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3094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禁烧污染公益性岗位项目</t>
    </r>
    <r>
      <rPr>
        <sz val="16"/>
        <color rgb="FF000000"/>
        <rFont val="Noto Sans"/>
        <family val="2"/>
      </rPr>
      <t xml:space="preserve">公示名单</t>
    </r>
  </si>
  <si>
    <t xml:space="preserve">黄德镇</t>
  </si>
  <si>
    <t xml:space="preserve">蒋西村</t>
  </si>
  <si>
    <t xml:space="preserve">魏义顺</t>
  </si>
  <si>
    <t xml:space="preserve">文岩村</t>
  </si>
  <si>
    <t xml:space="preserve">于明琴</t>
  </si>
  <si>
    <t xml:space="preserve">南于村</t>
  </si>
  <si>
    <t xml:space="preserve">邹崇霞</t>
  </si>
  <si>
    <t xml:space="preserve">郑秀红</t>
  </si>
  <si>
    <t xml:space="preserve">大关村</t>
  </si>
  <si>
    <t xml:space="preserve">宋保健</t>
  </si>
  <si>
    <t xml:space="preserve">马俊霞</t>
  </si>
  <si>
    <t xml:space="preserve">前老岸村</t>
  </si>
  <si>
    <t xml:space="preserve">王守军</t>
  </si>
  <si>
    <t xml:space="preserve">于生印</t>
  </si>
  <si>
    <t xml:space="preserve">于江</t>
  </si>
  <si>
    <t xml:space="preserve">贾新选</t>
  </si>
  <si>
    <t xml:space="preserve">于同乐</t>
  </si>
  <si>
    <t xml:space="preserve">梁古寺村</t>
  </si>
  <si>
    <t xml:space="preserve">姜美玲</t>
  </si>
  <si>
    <t xml:space="preserve">岳学功</t>
  </si>
  <si>
    <t xml:space="preserve">曹爱菊</t>
  </si>
  <si>
    <t xml:space="preserve">于新林</t>
  </si>
  <si>
    <t xml:space="preserve">梁古寺</t>
  </si>
  <si>
    <t xml:space="preserve">于纪伍</t>
  </si>
  <si>
    <t xml:space="preserve">小张庄村</t>
  </si>
  <si>
    <t xml:space="preserve">张广印</t>
  </si>
  <si>
    <t xml:space="preserve">于风玲</t>
  </si>
  <si>
    <t xml:space="preserve">岳治国</t>
  </si>
  <si>
    <t xml:space="preserve">大张庄村</t>
  </si>
  <si>
    <t xml:space="preserve">魏修亭</t>
  </si>
  <si>
    <t xml:space="preserve">于全信</t>
  </si>
  <si>
    <t xml:space="preserve">王芝花</t>
  </si>
  <si>
    <t xml:space="preserve">许波</t>
  </si>
  <si>
    <t xml:space="preserve">庄小芳</t>
  </si>
  <si>
    <t xml:space="preserve">蒋东村</t>
  </si>
  <si>
    <t xml:space="preserve">王海各</t>
  </si>
  <si>
    <t xml:space="preserve">景华恩</t>
  </si>
  <si>
    <t xml:space="preserve">郭建民</t>
  </si>
  <si>
    <t xml:space="preserve">杨进才</t>
  </si>
  <si>
    <t xml:space="preserve">王小庄村</t>
  </si>
  <si>
    <t xml:space="preserve">王景然</t>
  </si>
  <si>
    <t xml:space="preserve">马纪坤</t>
  </si>
  <si>
    <t xml:space="preserve">王新海</t>
  </si>
  <si>
    <t xml:space="preserve">凡心红</t>
  </si>
  <si>
    <t xml:space="preserve">枣园村</t>
  </si>
  <si>
    <t xml:space="preserve">李振念</t>
  </si>
  <si>
    <t xml:space="preserve">董治新</t>
  </si>
  <si>
    <t xml:space="preserve">王景超</t>
  </si>
  <si>
    <t xml:space="preserve">李俊玲</t>
  </si>
  <si>
    <t xml:space="preserve">北辛庄村</t>
  </si>
  <si>
    <t xml:space="preserve">赵香芬</t>
  </si>
  <si>
    <t xml:space="preserve">王性州</t>
  </si>
  <si>
    <t xml:space="preserve">大庙杨村</t>
  </si>
  <si>
    <t xml:space="preserve">杨东方</t>
  </si>
  <si>
    <t xml:space="preserve">郑春兴</t>
  </si>
  <si>
    <t xml:space="preserve">王书仁</t>
  </si>
  <si>
    <t xml:space="preserve">杨秋堂</t>
  </si>
  <si>
    <t xml:space="preserve">王凤娥</t>
  </si>
  <si>
    <t xml:space="preserve">王陈庄村</t>
  </si>
  <si>
    <t xml:space="preserve">王红亮</t>
  </si>
  <si>
    <t xml:space="preserve">张英</t>
  </si>
  <si>
    <t xml:space="preserve">刘俊武</t>
  </si>
  <si>
    <t xml:space="preserve">梁庄村</t>
  </si>
  <si>
    <t xml:space="preserve">邹玉胜</t>
  </si>
  <si>
    <t xml:space="preserve">郑本济</t>
  </si>
  <si>
    <t xml:space="preserve">刘纪民</t>
  </si>
  <si>
    <t xml:space="preserve">邹怀彦</t>
  </si>
  <si>
    <t xml:space="preserve">北范庄村</t>
  </si>
  <si>
    <t xml:space="preserve">范修俊</t>
  </si>
  <si>
    <t xml:space="preserve">刘延军</t>
  </si>
  <si>
    <t xml:space="preserve">邹守云</t>
  </si>
  <si>
    <t xml:space="preserve">范守申</t>
  </si>
  <si>
    <t xml:space="preserve">叶寨村</t>
  </si>
  <si>
    <t xml:space="preserve">叶永现</t>
  </si>
  <si>
    <t xml:space="preserve">小石桥村</t>
  </si>
  <si>
    <t xml:space="preserve">于希民</t>
  </si>
  <si>
    <t xml:space="preserve">范守卫</t>
  </si>
  <si>
    <t xml:space="preserve">王学勇</t>
  </si>
  <si>
    <t xml:space="preserve">李东芝</t>
  </si>
  <si>
    <t xml:space="preserve">马庄村</t>
  </si>
  <si>
    <t xml:space="preserve">于自立</t>
  </si>
  <si>
    <t xml:space="preserve">闫建养</t>
  </si>
  <si>
    <t xml:space="preserve">孟庆彩</t>
  </si>
  <si>
    <t xml:space="preserve">王振武</t>
  </si>
  <si>
    <t xml:space="preserve">张守成</t>
  </si>
  <si>
    <t xml:space="preserve">小街村</t>
  </si>
  <si>
    <t xml:space="preserve">闫法臣</t>
  </si>
  <si>
    <t xml:space="preserve">王素花</t>
  </si>
  <si>
    <t xml:space="preserve">宁素霞</t>
  </si>
  <si>
    <t xml:space="preserve">刘俊粉</t>
  </si>
  <si>
    <t xml:space="preserve">刘凤梅</t>
  </si>
  <si>
    <t xml:space="preserve">演马村</t>
  </si>
  <si>
    <t xml:space="preserve">王树林</t>
  </si>
  <si>
    <t xml:space="preserve">贾庄村</t>
  </si>
  <si>
    <t xml:space="preserve">贾作可</t>
  </si>
  <si>
    <t xml:space="preserve">西于村</t>
  </si>
  <si>
    <t xml:space="preserve">于顺水</t>
  </si>
  <si>
    <t xml:space="preserve">王自更</t>
  </si>
  <si>
    <t xml:space="preserve">邢守印</t>
  </si>
  <si>
    <t xml:space="preserve">王汝岭</t>
  </si>
  <si>
    <t xml:space="preserve">刘双荣</t>
  </si>
  <si>
    <t xml:space="preserve">曹岗乡</t>
  </si>
  <si>
    <t xml:space="preserve"> 后府</t>
  </si>
  <si>
    <t xml:space="preserve">高洪春</t>
  </si>
  <si>
    <t xml:space="preserve">李和村</t>
  </si>
  <si>
    <t xml:space="preserve">王付芹</t>
  </si>
  <si>
    <t xml:space="preserve">邵寨</t>
  </si>
  <si>
    <t xml:space="preserve">张秀真</t>
  </si>
  <si>
    <t xml:space="preserve">邵秀芹</t>
  </si>
  <si>
    <t xml:space="preserve">高广海</t>
  </si>
  <si>
    <t xml:space="preserve">邵长明</t>
  </si>
  <si>
    <t xml:space="preserve">刘广花</t>
  </si>
  <si>
    <t xml:space="preserve">鹿合</t>
  </si>
  <si>
    <t xml:space="preserve">鹿金庆</t>
  </si>
  <si>
    <t xml:space="preserve">邵珠伟</t>
  </si>
  <si>
    <t xml:space="preserve">卢新叶</t>
  </si>
  <si>
    <t xml:space="preserve">鹿进生</t>
  </si>
  <si>
    <t xml:space="preserve">王卢集村</t>
  </si>
  <si>
    <t xml:space="preserve">王国栋</t>
  </si>
  <si>
    <t xml:space="preserve">卢素梅</t>
  </si>
  <si>
    <t xml:space="preserve">鹿西宏</t>
  </si>
  <si>
    <t xml:space="preserve">王天祥</t>
  </si>
  <si>
    <t xml:space="preserve">郭玉芹</t>
  </si>
  <si>
    <t xml:space="preserve">乔寨</t>
  </si>
  <si>
    <t xml:space="preserve">田德才</t>
  </si>
  <si>
    <t xml:space="preserve">卢宗渭</t>
  </si>
  <si>
    <t xml:space="preserve">鹿俊风</t>
  </si>
  <si>
    <t xml:space="preserve">卢新志</t>
  </si>
  <si>
    <t xml:space="preserve">张寨</t>
  </si>
  <si>
    <t xml:space="preserve">刘建良</t>
  </si>
  <si>
    <t xml:space="preserve">谢国章</t>
  </si>
  <si>
    <t xml:space="preserve">清河集</t>
  </si>
  <si>
    <t xml:space="preserve">张自良</t>
  </si>
  <si>
    <t xml:space="preserve">刘才</t>
  </si>
  <si>
    <t xml:space="preserve">谢国义</t>
  </si>
  <si>
    <t xml:space="preserve">张进增</t>
  </si>
  <si>
    <t xml:space="preserve">陈轩丽</t>
  </si>
  <si>
    <t xml:space="preserve">李春花</t>
  </si>
  <si>
    <t xml:space="preserve">林树胜</t>
  </si>
  <si>
    <t xml:space="preserve">耿秀芹</t>
  </si>
  <si>
    <t xml:space="preserve">张爱英</t>
  </si>
  <si>
    <t xml:space="preserve">张纪河</t>
  </si>
  <si>
    <t xml:space="preserve">张宪</t>
  </si>
  <si>
    <t xml:space="preserve">王金玉</t>
  </si>
  <si>
    <t xml:space="preserve">许本军</t>
  </si>
  <si>
    <t xml:space="preserve">刘振房</t>
  </si>
  <si>
    <t xml:space="preserve">田运正</t>
  </si>
  <si>
    <t xml:space="preserve">许祥四</t>
  </si>
  <si>
    <t xml:space="preserve">谢玉梅</t>
  </si>
  <si>
    <t xml:space="preserve">朱礼霞</t>
  </si>
  <si>
    <t xml:space="preserve">许培建</t>
  </si>
  <si>
    <t xml:space="preserve">王胜</t>
  </si>
  <si>
    <t xml:space="preserve">张恩卫</t>
  </si>
  <si>
    <t xml:space="preserve">许培乾</t>
  </si>
  <si>
    <t xml:space="preserve">常爱穗</t>
  </si>
  <si>
    <t xml:space="preserve">高秀侠</t>
  </si>
  <si>
    <t xml:space="preserve">许宪岭</t>
  </si>
  <si>
    <t xml:space="preserve">马坊</t>
  </si>
  <si>
    <t xml:space="preserve">杨大河</t>
  </si>
  <si>
    <t xml:space="preserve">张芹国</t>
  </si>
  <si>
    <t xml:space="preserve">许彦芳</t>
  </si>
  <si>
    <t xml:space="preserve">杨太瑞</t>
  </si>
  <si>
    <t xml:space="preserve">后运墙</t>
  </si>
  <si>
    <t xml:space="preserve">夏建保</t>
  </si>
  <si>
    <t xml:space="preserve">许彦东</t>
  </si>
  <si>
    <t xml:space="preserve">杨要如</t>
  </si>
  <si>
    <t xml:space="preserve">李孟付</t>
  </si>
  <si>
    <t xml:space="preserve">张红岩</t>
  </si>
  <si>
    <t xml:space="preserve">杨东良</t>
  </si>
  <si>
    <t xml:space="preserve">云德民</t>
  </si>
  <si>
    <t xml:space="preserve">曹后琴</t>
  </si>
  <si>
    <t xml:space="preserve">厂门口</t>
  </si>
  <si>
    <t xml:space="preserve">张自英</t>
  </si>
  <si>
    <t xml:space="preserve">李书军</t>
  </si>
  <si>
    <t xml:space="preserve">许跃朋</t>
  </si>
  <si>
    <t xml:space="preserve">刘景青</t>
  </si>
  <si>
    <t xml:space="preserve">杨国磊</t>
  </si>
  <si>
    <t xml:space="preserve">李军民</t>
  </si>
  <si>
    <t xml:space="preserve">朱怀贵</t>
  </si>
  <si>
    <t xml:space="preserve">杨国建</t>
  </si>
  <si>
    <t xml:space="preserve">张进周</t>
  </si>
  <si>
    <t xml:space="preserve">刘景义</t>
  </si>
  <si>
    <t xml:space="preserve">李孟照</t>
  </si>
  <si>
    <t xml:space="preserve">张好祥</t>
  </si>
  <si>
    <t xml:space="preserve">陈兴</t>
  </si>
  <si>
    <t xml:space="preserve">李孟法</t>
  </si>
  <si>
    <t xml:space="preserve">许怀方</t>
  </si>
  <si>
    <t xml:space="preserve">前马常岗村</t>
  </si>
  <si>
    <t xml:space="preserve">杜景敏</t>
  </si>
  <si>
    <t xml:space="preserve">李向前</t>
  </si>
  <si>
    <t xml:space="preserve">靳士红</t>
  </si>
  <si>
    <t xml:space="preserve">周凤山</t>
  </si>
  <si>
    <t xml:space="preserve">曹岗村</t>
  </si>
  <si>
    <t xml:space="preserve">邵明跟</t>
  </si>
  <si>
    <t xml:space="preserve">朱金莉</t>
  </si>
  <si>
    <t xml:space="preserve">大柳园</t>
  </si>
  <si>
    <t xml:space="preserve">张其旺</t>
  </si>
  <si>
    <t xml:space="preserve">邵长广</t>
  </si>
  <si>
    <t xml:space="preserve">王克周</t>
  </si>
  <si>
    <t xml:space="preserve">耿堤</t>
  </si>
  <si>
    <t xml:space="preserve">李立可</t>
  </si>
  <si>
    <t xml:space="preserve">邵明会</t>
  </si>
  <si>
    <t xml:space="preserve">何秀银</t>
  </si>
  <si>
    <t xml:space="preserve">鹿秀梅</t>
  </si>
  <si>
    <t xml:space="preserve">史秀梅</t>
  </si>
  <si>
    <t xml:space="preserve">张进强</t>
  </si>
  <si>
    <t xml:space="preserve">郭培娥</t>
  </si>
  <si>
    <t xml:space="preserve">夹堤村</t>
  </si>
  <si>
    <t xml:space="preserve">张经华</t>
  </si>
  <si>
    <t xml:space="preserve">常凤玲</t>
  </si>
  <si>
    <t xml:space="preserve">班寨</t>
  </si>
  <si>
    <t xml:space="preserve">程传胡</t>
  </si>
  <si>
    <t xml:space="preserve">王金更</t>
  </si>
  <si>
    <t xml:space="preserve">郭新朵</t>
  </si>
  <si>
    <t xml:space="preserve">王柱</t>
  </si>
  <si>
    <t xml:space="preserve">郭杏头村</t>
  </si>
  <si>
    <t xml:space="preserve">李同军</t>
  </si>
  <si>
    <t xml:space="preserve">赵永行</t>
  </si>
  <si>
    <t xml:space="preserve">赵军荣</t>
  </si>
  <si>
    <t xml:space="preserve">郭灿伟</t>
  </si>
  <si>
    <t xml:space="preserve">邵现周</t>
  </si>
  <si>
    <t xml:space="preserve">杜彦英</t>
  </si>
  <si>
    <t xml:space="preserve">郭选峰</t>
  </si>
  <si>
    <t xml:space="preserve">邵建林</t>
  </si>
  <si>
    <t xml:space="preserve">丁杏头</t>
  </si>
  <si>
    <t xml:space="preserve">孙学彦</t>
  </si>
  <si>
    <t xml:space="preserve">李克民</t>
  </si>
  <si>
    <t xml:space="preserve">邵长山</t>
  </si>
  <si>
    <t xml:space="preserve">杨少兴</t>
  </si>
  <si>
    <t xml:space="preserve">郭俊胜</t>
  </si>
  <si>
    <t xml:space="preserve">邵庆</t>
  </si>
  <si>
    <t xml:space="preserve">贾新荣</t>
  </si>
  <si>
    <t xml:space="preserve">郭灿付</t>
  </si>
  <si>
    <t xml:space="preserve">邵永顺</t>
  </si>
  <si>
    <t xml:space="preserve">王香云</t>
  </si>
  <si>
    <t xml:space="preserve">孙学英</t>
  </si>
  <si>
    <t xml:space="preserve">邵长民</t>
  </si>
  <si>
    <t xml:space="preserve">许新云</t>
  </si>
  <si>
    <t xml:space="preserve">黑开银</t>
  </si>
  <si>
    <t xml:space="preserve">邵景林</t>
  </si>
  <si>
    <t xml:space="preserve">后马常岗</t>
  </si>
  <si>
    <t xml:space="preserve">张廷庆</t>
  </si>
  <si>
    <t xml:space="preserve">兰付全</t>
  </si>
  <si>
    <t xml:space="preserve">邵光有</t>
  </si>
  <si>
    <t xml:space="preserve">张玉新  </t>
  </si>
  <si>
    <t xml:space="preserve">郭赵强</t>
  </si>
  <si>
    <t xml:space="preserve">邵明贞</t>
  </si>
  <si>
    <t xml:space="preserve">王君山</t>
  </si>
  <si>
    <t xml:space="preserve">郭俊峰</t>
  </si>
  <si>
    <t xml:space="preserve">邵国文</t>
  </si>
  <si>
    <t xml:space="preserve">王献亮</t>
  </si>
  <si>
    <t xml:space="preserve">张明志</t>
  </si>
  <si>
    <t xml:space="preserve">邵志钢</t>
  </si>
  <si>
    <t xml:space="preserve">张玉广</t>
  </si>
  <si>
    <t xml:space="preserve">郭彩华</t>
  </si>
  <si>
    <t xml:space="preserve">牛香江</t>
  </si>
  <si>
    <t xml:space="preserve">杨峰</t>
  </si>
  <si>
    <t xml:space="preserve">侯献立</t>
  </si>
  <si>
    <t xml:space="preserve">谢尽河</t>
  </si>
  <si>
    <t xml:space="preserve">郭相文</t>
  </si>
  <si>
    <t xml:space="preserve">姚务村</t>
  </si>
  <si>
    <t xml:space="preserve">李东有</t>
  </si>
  <si>
    <t xml:space="preserve">王马牧村</t>
  </si>
  <si>
    <t xml:space="preserve">李玉梅</t>
  </si>
  <si>
    <t xml:space="preserve">王好贤</t>
  </si>
  <si>
    <t xml:space="preserve">刘玉兰</t>
  </si>
  <si>
    <t xml:space="preserve">裴景香</t>
  </si>
  <si>
    <t xml:space="preserve">王亮</t>
  </si>
  <si>
    <t xml:space="preserve">邵永红</t>
  </si>
  <si>
    <t xml:space="preserve">张素霞</t>
  </si>
  <si>
    <t xml:space="preserve">杜新成</t>
  </si>
  <si>
    <t xml:space="preserve">赵永炳</t>
  </si>
  <si>
    <t xml:space="preserve">王效中</t>
  </si>
  <si>
    <t xml:space="preserve">张孟鸽</t>
  </si>
  <si>
    <t xml:space="preserve">赵明祥</t>
  </si>
  <si>
    <t xml:space="preserve">董志民</t>
  </si>
  <si>
    <t xml:space="preserve">杨金铭</t>
  </si>
  <si>
    <t xml:space="preserve">赵天国</t>
  </si>
  <si>
    <t xml:space="preserve">谢马牧村</t>
  </si>
  <si>
    <t xml:space="preserve">王翠玲</t>
  </si>
  <si>
    <t xml:space="preserve">邹明军</t>
  </si>
  <si>
    <t xml:space="preserve">赵天明</t>
  </si>
  <si>
    <t xml:space="preserve">赵金才</t>
  </si>
  <si>
    <t xml:space="preserve">张景粉</t>
  </si>
  <si>
    <t xml:space="preserve">张景芬</t>
  </si>
  <si>
    <t xml:space="preserve">李广阁</t>
  </si>
  <si>
    <t xml:space="preserve">赵明洲</t>
  </si>
  <si>
    <t xml:space="preserve">赵家士</t>
  </si>
  <si>
    <t xml:space="preserve">后庄</t>
  </si>
  <si>
    <t xml:space="preserve">邹清川</t>
  </si>
  <si>
    <t xml:space="preserve">赵志旭</t>
  </si>
  <si>
    <t xml:space="preserve">赵家乾</t>
  </si>
  <si>
    <t xml:space="preserve">邹振方</t>
  </si>
  <si>
    <t xml:space="preserve">李万奇</t>
  </si>
  <si>
    <t xml:space="preserve">赵立生</t>
  </si>
  <si>
    <t xml:space="preserve">陈桥镇</t>
  </si>
  <si>
    <t xml:space="preserve">裴楼</t>
  </si>
  <si>
    <t xml:space="preserve">裴书文</t>
  </si>
  <si>
    <t xml:space="preserve">白寨</t>
  </si>
  <si>
    <t xml:space="preserve">王春先</t>
  </si>
  <si>
    <t xml:space="preserve">王庄</t>
  </si>
  <si>
    <t xml:space="preserve">贾景民</t>
  </si>
  <si>
    <t xml:space="preserve">西马庄</t>
  </si>
  <si>
    <t xml:space="preserve">姚建安</t>
  </si>
  <si>
    <t xml:space="preserve">王会申</t>
  </si>
  <si>
    <t xml:space="preserve">鲁小梅</t>
  </si>
  <si>
    <t xml:space="preserve">李卫芳</t>
  </si>
  <si>
    <t xml:space="preserve">下济庙</t>
  </si>
  <si>
    <t xml:space="preserve">张平井</t>
  </si>
  <si>
    <t xml:space="preserve">贾爱华</t>
  </si>
  <si>
    <t xml:space="preserve">西香湖</t>
  </si>
  <si>
    <t xml:space="preserve">杨金花</t>
  </si>
  <si>
    <t xml:space="preserve">李七寨</t>
  </si>
  <si>
    <t xml:space="preserve">朱冠房</t>
  </si>
  <si>
    <t xml:space="preserve">凤凰台</t>
  </si>
  <si>
    <t xml:space="preserve">王小军</t>
  </si>
  <si>
    <t xml:space="preserve">东赵寨</t>
  </si>
  <si>
    <t xml:space="preserve">陈明德</t>
  </si>
  <si>
    <t xml:space="preserve">蒋寨</t>
  </si>
  <si>
    <t xml:space="preserve">张香芹</t>
  </si>
  <si>
    <t xml:space="preserve">张兴</t>
  </si>
  <si>
    <t xml:space="preserve">姚玉修</t>
  </si>
  <si>
    <t xml:space="preserve">张杏头</t>
  </si>
  <si>
    <t xml:space="preserve">张国合</t>
  </si>
  <si>
    <t xml:space="preserve">辛东</t>
  </si>
  <si>
    <t xml:space="preserve">丁德胜</t>
  </si>
  <si>
    <t xml:space="preserve">张佰民</t>
  </si>
  <si>
    <t xml:space="preserve">孙玉良</t>
  </si>
  <si>
    <t xml:space="preserve">丁春祥</t>
  </si>
  <si>
    <t xml:space="preserve">朱选</t>
  </si>
  <si>
    <t xml:space="preserve">张树奇</t>
  </si>
  <si>
    <t xml:space="preserve">丁玉根</t>
  </si>
  <si>
    <t xml:space="preserve">苌群杰</t>
  </si>
  <si>
    <t xml:space="preserve">关帝庙</t>
  </si>
  <si>
    <t xml:space="preserve">雷小龙</t>
  </si>
  <si>
    <t xml:space="preserve">化国顺</t>
  </si>
  <si>
    <t xml:space="preserve">王正智</t>
  </si>
  <si>
    <t xml:space="preserve">丁铁毛</t>
  </si>
  <si>
    <t xml:space="preserve">翟合龙</t>
  </si>
  <si>
    <t xml:space="preserve">轩寨</t>
  </si>
  <si>
    <t xml:space="preserve">张祖山</t>
  </si>
  <si>
    <t xml:space="preserve">李金永</t>
  </si>
  <si>
    <t xml:space="preserve">孙成梅</t>
  </si>
  <si>
    <t xml:space="preserve">张修国</t>
  </si>
  <si>
    <t xml:space="preserve">马橱寨</t>
  </si>
  <si>
    <t xml:space="preserve">程慧芳</t>
  </si>
  <si>
    <t xml:space="preserve">冯玉玺</t>
  </si>
  <si>
    <t xml:space="preserve">张修杰</t>
  </si>
  <si>
    <t xml:space="preserve">刘长志</t>
  </si>
  <si>
    <t xml:space="preserve">王会</t>
  </si>
  <si>
    <t xml:space="preserve">小贾村</t>
  </si>
  <si>
    <t xml:space="preserve">张吉周</t>
  </si>
  <si>
    <t xml:space="preserve">魏秀芬</t>
  </si>
  <si>
    <t xml:space="preserve">刘费然</t>
  </si>
  <si>
    <t xml:space="preserve">吕吉堂</t>
  </si>
  <si>
    <t xml:space="preserve">时寺村</t>
  </si>
  <si>
    <t xml:space="preserve">海学林</t>
  </si>
  <si>
    <t xml:space="preserve">丁全彬</t>
  </si>
  <si>
    <t xml:space="preserve">郭小虎</t>
  </si>
  <si>
    <t xml:space="preserve">李翠霞</t>
  </si>
  <si>
    <t xml:space="preserve">刘法然</t>
  </si>
  <si>
    <t xml:space="preserve">孙杏头</t>
  </si>
  <si>
    <t xml:space="preserve">翟金河</t>
  </si>
  <si>
    <t xml:space="preserve">海万涛</t>
  </si>
  <si>
    <t xml:space="preserve">丁孝勇</t>
  </si>
  <si>
    <t xml:space="preserve">翟金群</t>
  </si>
  <si>
    <t xml:space="preserve">赵学兰</t>
  </si>
  <si>
    <t xml:space="preserve">李相国</t>
  </si>
  <si>
    <t xml:space="preserve">翟长太</t>
  </si>
  <si>
    <t xml:space="preserve">海永江</t>
  </si>
  <si>
    <t xml:space="preserve">张庄</t>
  </si>
  <si>
    <t xml:space="preserve">张清良</t>
  </si>
  <si>
    <t xml:space="preserve">翟国安</t>
  </si>
  <si>
    <t xml:space="preserve">马云海</t>
  </si>
  <si>
    <t xml:space="preserve">张清岗</t>
  </si>
  <si>
    <t xml:space="preserve">西张八寨</t>
  </si>
  <si>
    <t xml:space="preserve">张广生</t>
  </si>
  <si>
    <t xml:space="preserve">吕庆叶</t>
  </si>
  <si>
    <t xml:space="preserve">张胜</t>
  </si>
  <si>
    <t xml:space="preserve">张如莲</t>
  </si>
  <si>
    <t xml:space="preserve">东张八寨</t>
  </si>
  <si>
    <t xml:space="preserve">王得荣</t>
  </si>
  <si>
    <t xml:space="preserve">汪爱民</t>
  </si>
  <si>
    <t xml:space="preserve">杨寨村</t>
  </si>
  <si>
    <t xml:space="preserve">袁付</t>
  </si>
  <si>
    <t xml:space="preserve">王永胜</t>
  </si>
  <si>
    <t xml:space="preserve">张清海</t>
  </si>
  <si>
    <t xml:space="preserve">翟军</t>
  </si>
  <si>
    <t xml:space="preserve">王继行</t>
  </si>
  <si>
    <t xml:space="preserve">柳永彩</t>
  </si>
  <si>
    <t xml:space="preserve">张孝良</t>
  </si>
  <si>
    <t xml:space="preserve">西赵寨</t>
  </si>
  <si>
    <t xml:space="preserve">位明志</t>
  </si>
  <si>
    <t xml:space="preserve">辛西</t>
  </si>
  <si>
    <t xml:space="preserve">王成河</t>
  </si>
  <si>
    <t xml:space="preserve">张孝义</t>
  </si>
  <si>
    <t xml:space="preserve">司庄</t>
  </si>
  <si>
    <t xml:space="preserve">刘忠礼</t>
  </si>
  <si>
    <t xml:space="preserve">李明</t>
  </si>
  <si>
    <t xml:space="preserve">张文礼</t>
  </si>
  <si>
    <t xml:space="preserve">王喜运</t>
  </si>
  <si>
    <t xml:space="preserve">李树才</t>
  </si>
  <si>
    <t xml:space="preserve">险峰新村</t>
  </si>
  <si>
    <t xml:space="preserve">王英杰</t>
  </si>
  <si>
    <t xml:space="preserve">王士秋</t>
  </si>
  <si>
    <t xml:space="preserve">马自顺</t>
  </si>
  <si>
    <t xml:space="preserve">王银芳</t>
  </si>
  <si>
    <t xml:space="preserve">张景新</t>
  </si>
  <si>
    <t xml:space="preserve">陈桥村</t>
  </si>
  <si>
    <t xml:space="preserve">王明荣</t>
  </si>
  <si>
    <t xml:space="preserve">冯志瑞</t>
  </si>
  <si>
    <t xml:space="preserve">王建勋</t>
  </si>
  <si>
    <t xml:space="preserve">王俊</t>
  </si>
  <si>
    <t xml:space="preserve">朱华娃</t>
  </si>
  <si>
    <t xml:space="preserve">郭尽才</t>
  </si>
  <si>
    <t xml:space="preserve">时中祥</t>
  </si>
  <si>
    <t xml:space="preserve">陈岭新村</t>
  </si>
  <si>
    <t xml:space="preserve">陈林强</t>
  </si>
  <si>
    <t xml:space="preserve">王高记</t>
  </si>
  <si>
    <t xml:space="preserve">赵红霞</t>
  </si>
  <si>
    <t xml:space="preserve">李国军</t>
  </si>
  <si>
    <t xml:space="preserve">西凡庄</t>
  </si>
  <si>
    <t xml:space="preserve">贾自叶</t>
  </si>
  <si>
    <t xml:space="preserve">王彬</t>
  </si>
  <si>
    <t xml:space="preserve">陈国峰</t>
  </si>
  <si>
    <t xml:space="preserve">吴凤芹</t>
  </si>
  <si>
    <t xml:space="preserve">柳丙义</t>
  </si>
  <si>
    <t xml:space="preserve">全天成</t>
  </si>
  <si>
    <t xml:space="preserve">古城</t>
  </si>
  <si>
    <t xml:space="preserve">张森</t>
  </si>
  <si>
    <t xml:space="preserve">李忠文</t>
  </si>
  <si>
    <t xml:space="preserve">金春丰</t>
  </si>
  <si>
    <t xml:space="preserve">柳玉</t>
  </si>
  <si>
    <t xml:space="preserve">孟献江</t>
  </si>
  <si>
    <t xml:space="preserve">陈保恒</t>
  </si>
  <si>
    <t xml:space="preserve">辛庄驿</t>
  </si>
  <si>
    <t xml:space="preserve">马美霞</t>
  </si>
  <si>
    <t xml:space="preserve">袁珍</t>
  </si>
  <si>
    <t xml:space="preserve">东凡庄</t>
  </si>
  <si>
    <t xml:space="preserve">贾秀河</t>
  </si>
  <si>
    <t xml:space="preserve">白云彬</t>
  </si>
  <si>
    <t xml:space="preserve">孙桂梅</t>
  </si>
  <si>
    <t xml:space="preserve">贺寨</t>
  </si>
  <si>
    <t xml:space="preserve">杜力</t>
  </si>
  <si>
    <t xml:space="preserve">李中法 </t>
  </si>
  <si>
    <t xml:space="preserve">李丙岭</t>
  </si>
  <si>
    <t xml:space="preserve">任国海</t>
  </si>
  <si>
    <t xml:space="preserve">二郎庙村</t>
  </si>
  <si>
    <t xml:space="preserve">刘铅</t>
  </si>
  <si>
    <t xml:space="preserve"> 杨卫利</t>
  </si>
  <si>
    <t xml:space="preserve">三合头</t>
  </si>
  <si>
    <t xml:space="preserve">张永廷</t>
  </si>
  <si>
    <t xml:space="preserve">何家铺村</t>
  </si>
  <si>
    <t xml:space="preserve">张平保</t>
  </si>
  <si>
    <t xml:space="preserve"> 王风兰</t>
  </si>
  <si>
    <t xml:space="preserve">韩堂</t>
  </si>
  <si>
    <t xml:space="preserve">陈长海</t>
  </si>
  <si>
    <t xml:space="preserve">刘金民</t>
  </si>
  <si>
    <t xml:space="preserve">白清花</t>
  </si>
  <si>
    <t xml:space="preserve">卢庄</t>
  </si>
  <si>
    <t xml:space="preserve">刘进良</t>
  </si>
  <si>
    <t xml:space="preserve">张平臣</t>
  </si>
  <si>
    <t xml:space="preserve">贾秀连</t>
  </si>
  <si>
    <t xml:space="preserve">卢会林</t>
  </si>
  <si>
    <t xml:space="preserve">毋寺</t>
  </si>
  <si>
    <t xml:space="preserve">张平道</t>
  </si>
  <si>
    <t xml:space="preserve">王法云</t>
  </si>
  <si>
    <t xml:space="preserve">刘新</t>
  </si>
  <si>
    <t xml:space="preserve">贾旺</t>
  </si>
  <si>
    <t xml:space="preserve">裴景朵</t>
  </si>
  <si>
    <t xml:space="preserve">卢存得</t>
  </si>
  <si>
    <t xml:space="preserve">时庄</t>
  </si>
  <si>
    <t xml:space="preserve">谢书贤</t>
  </si>
  <si>
    <t xml:space="preserve">高秀荣</t>
  </si>
  <si>
    <t xml:space="preserve">路贵中</t>
  </si>
  <si>
    <t xml:space="preserve">城关乡</t>
  </si>
  <si>
    <t xml:space="preserve">南葛寨村</t>
  </si>
  <si>
    <t xml:space="preserve">张得亭</t>
  </si>
  <si>
    <t xml:space="preserve">大娄堤村</t>
  </si>
  <si>
    <t xml:space="preserve">刘俊伟</t>
  </si>
  <si>
    <t xml:space="preserve">布里寨</t>
  </si>
  <si>
    <t xml:space="preserve">李红涛</t>
  </si>
  <si>
    <t xml:space="preserve">常祖通</t>
  </si>
  <si>
    <t xml:space="preserve">高志生</t>
  </si>
  <si>
    <t xml:space="preserve">李风林</t>
  </si>
  <si>
    <t xml:space="preserve">姜庄村</t>
  </si>
  <si>
    <t xml:space="preserve">张健</t>
  </si>
  <si>
    <t xml:space="preserve">朱双双</t>
  </si>
  <si>
    <t xml:space="preserve">陈修顺</t>
  </si>
  <si>
    <t xml:space="preserve">冯新</t>
  </si>
  <si>
    <t xml:space="preserve">孙金印</t>
  </si>
  <si>
    <t xml:space="preserve">西河村</t>
  </si>
  <si>
    <t xml:space="preserve">范社香</t>
  </si>
  <si>
    <t xml:space="preserve">张克富</t>
  </si>
  <si>
    <t xml:space="preserve">前九甲</t>
  </si>
  <si>
    <t xml:space="preserve">陈少朵</t>
  </si>
  <si>
    <t xml:space="preserve">李一元</t>
  </si>
  <si>
    <t xml:space="preserve">姜振美</t>
  </si>
  <si>
    <t xml:space="preserve">杨玉香</t>
  </si>
  <si>
    <t xml:space="preserve">高广慧</t>
  </si>
  <si>
    <t xml:space="preserve">姜文革</t>
  </si>
  <si>
    <t xml:space="preserve">贺旺</t>
  </si>
  <si>
    <t xml:space="preserve">王世芹</t>
  </si>
  <si>
    <t xml:space="preserve">王玉同</t>
  </si>
  <si>
    <t xml:space="preserve">姚美江</t>
  </si>
  <si>
    <t xml:space="preserve">李同巧</t>
  </si>
  <si>
    <t xml:space="preserve">高瑞峰</t>
  </si>
  <si>
    <t xml:space="preserve">东杨寺村</t>
  </si>
  <si>
    <t xml:space="preserve">王立群</t>
  </si>
  <si>
    <t xml:space="preserve">边庄村</t>
  </si>
  <si>
    <t xml:space="preserve">边楷洋</t>
  </si>
  <si>
    <t xml:space="preserve">步净</t>
  </si>
  <si>
    <t xml:space="preserve">小娄堤村</t>
  </si>
  <si>
    <t xml:space="preserve">刘学明</t>
  </si>
  <si>
    <t xml:space="preserve">边聚明</t>
  </si>
  <si>
    <t xml:space="preserve">张继根</t>
  </si>
  <si>
    <t xml:space="preserve">刘营</t>
  </si>
  <si>
    <t xml:space="preserve">王秀华</t>
  </si>
  <si>
    <t xml:space="preserve">杨徐寨村</t>
  </si>
  <si>
    <t xml:space="preserve">杨景选</t>
  </si>
  <si>
    <t xml:space="preserve">刘更民</t>
  </si>
  <si>
    <t xml:space="preserve">陈玉芬</t>
  </si>
  <si>
    <t xml:space="preserve">刘文举</t>
  </si>
  <si>
    <t xml:space="preserve">刘素朵</t>
  </si>
  <si>
    <t xml:space="preserve">杨小中</t>
  </si>
  <si>
    <t xml:space="preserve">刘德旺</t>
  </si>
  <si>
    <t xml:space="preserve">周秀兰</t>
  </si>
  <si>
    <t xml:space="preserve">徐波</t>
  </si>
  <si>
    <t xml:space="preserve">刘学彬</t>
  </si>
  <si>
    <t xml:space="preserve">杨春英</t>
  </si>
  <si>
    <t xml:space="preserve">杨继磊</t>
  </si>
  <si>
    <t xml:space="preserve">孙付连</t>
  </si>
  <si>
    <t xml:space="preserve">岳双字</t>
  </si>
  <si>
    <t xml:space="preserve">焦玉花</t>
  </si>
  <si>
    <t xml:space="preserve">路娄堤</t>
  </si>
  <si>
    <t xml:space="preserve">吴明良</t>
  </si>
  <si>
    <t xml:space="preserve">李景花</t>
  </si>
  <si>
    <t xml:space="preserve">徐峰</t>
  </si>
  <si>
    <t xml:space="preserve">前王庄村</t>
  </si>
  <si>
    <t xml:space="preserve">张立河</t>
  </si>
  <si>
    <t xml:space="preserve">荣书红</t>
  </si>
  <si>
    <t xml:space="preserve">杨景领</t>
  </si>
  <si>
    <t xml:space="preserve">张振芹</t>
  </si>
  <si>
    <t xml:space="preserve">岳琴叶</t>
  </si>
  <si>
    <t xml:space="preserve">杨学明</t>
  </si>
  <si>
    <t xml:space="preserve">臧顺花</t>
  </si>
  <si>
    <t xml:space="preserve">边聚喜</t>
  </si>
  <si>
    <t xml:space="preserve">杨景广</t>
  </si>
  <si>
    <t xml:space="preserve">南崔村</t>
  </si>
  <si>
    <t xml:space="preserve">崔永旺</t>
  </si>
  <si>
    <t xml:space="preserve">李思峰</t>
  </si>
  <si>
    <t xml:space="preserve">赵有芬</t>
  </si>
  <si>
    <t xml:space="preserve">崔永杰</t>
  </si>
  <si>
    <t xml:space="preserve">边玲玲</t>
  </si>
  <si>
    <t xml:space="preserve">孙富兰</t>
  </si>
  <si>
    <t xml:space="preserve">崔永青</t>
  </si>
  <si>
    <t xml:space="preserve">刘西朵</t>
  </si>
  <si>
    <t xml:space="preserve">崔国会</t>
  </si>
  <si>
    <t xml:space="preserve">边明珠</t>
  </si>
  <si>
    <t xml:space="preserve">张秀花</t>
  </si>
  <si>
    <t xml:space="preserve">崔永进</t>
  </si>
  <si>
    <t xml:space="preserve">边升智</t>
  </si>
  <si>
    <t xml:space="preserve">王社香</t>
  </si>
  <si>
    <t xml:space="preserve">水车里</t>
  </si>
  <si>
    <t xml:space="preserve">李双喜</t>
  </si>
  <si>
    <t xml:space="preserve">孙艳花</t>
  </si>
  <si>
    <t xml:space="preserve">杨兴</t>
  </si>
  <si>
    <t xml:space="preserve">张继来</t>
  </si>
  <si>
    <t xml:space="preserve">边莉红</t>
  </si>
  <si>
    <t xml:space="preserve">杨士才</t>
  </si>
  <si>
    <t xml:space="preserve">李付军</t>
  </si>
  <si>
    <t xml:space="preserve">北崔</t>
  </si>
  <si>
    <t xml:space="preserve">崔洪彬</t>
  </si>
  <si>
    <t xml:space="preserve">杨希锋</t>
  </si>
  <si>
    <t xml:space="preserve">李景华</t>
  </si>
  <si>
    <t xml:space="preserve">张秀英</t>
  </si>
  <si>
    <t xml:space="preserve">杨景玉</t>
  </si>
  <si>
    <t xml:space="preserve">王成业</t>
  </si>
  <si>
    <t xml:space="preserve">后九甲</t>
  </si>
  <si>
    <t xml:space="preserve">高明</t>
  </si>
  <si>
    <t xml:space="preserve">徐勇刚</t>
  </si>
  <si>
    <t xml:space="preserve">杜广梅</t>
  </si>
  <si>
    <t xml:space="preserve">秦宗平</t>
  </si>
  <si>
    <t xml:space="preserve">徐广福</t>
  </si>
  <si>
    <t xml:space="preserve">李付贵</t>
  </si>
  <si>
    <t xml:space="preserve">高永兴</t>
  </si>
  <si>
    <t xml:space="preserve">臧堂</t>
  </si>
  <si>
    <t xml:space="preserve">臧清堂</t>
  </si>
  <si>
    <t xml:space="preserve">高玉会</t>
  </si>
  <si>
    <t xml:space="preserve">徐金树</t>
  </si>
  <si>
    <t xml:space="preserve">陈金河</t>
  </si>
  <si>
    <t xml:space="preserve">高节先</t>
  </si>
  <si>
    <t xml:space="preserve">杨顺兴</t>
  </si>
  <si>
    <t xml:space="preserve">李孝进</t>
  </si>
  <si>
    <t xml:space="preserve">刘思英</t>
  </si>
  <si>
    <t xml:space="preserve">杨学文</t>
  </si>
  <si>
    <t xml:space="preserve">后大章</t>
  </si>
  <si>
    <t xml:space="preserve">刘自松</t>
  </si>
  <si>
    <t xml:space="preserve">秦宗风</t>
  </si>
  <si>
    <t xml:space="preserve">杨世广</t>
  </si>
  <si>
    <t xml:space="preserve">东河</t>
  </si>
  <si>
    <t xml:space="preserve">王社运</t>
  </si>
  <si>
    <t xml:space="preserve"> 勾寨 </t>
  </si>
  <si>
    <t xml:space="preserve">穆永宾</t>
  </si>
  <si>
    <t xml:space="preserve">东孟庄</t>
  </si>
  <si>
    <t xml:space="preserve">杜启兰</t>
  </si>
  <si>
    <t xml:space="preserve">西杨寺</t>
  </si>
  <si>
    <t xml:space="preserve">邓永胜</t>
  </si>
  <si>
    <t xml:space="preserve">勾寨</t>
  </si>
  <si>
    <t xml:space="preserve">刘思芬</t>
  </si>
  <si>
    <t xml:space="preserve">石文记</t>
  </si>
  <si>
    <t xml:space="preserve">丁振顺</t>
  </si>
  <si>
    <t xml:space="preserve">陈堂</t>
  </si>
  <si>
    <t xml:space="preserve">刘长江</t>
  </si>
  <si>
    <t xml:space="preserve">刘村</t>
  </si>
  <si>
    <t xml:space="preserve">刘培兴</t>
  </si>
  <si>
    <t xml:space="preserve">吕井</t>
  </si>
  <si>
    <t xml:space="preserve">王治叶</t>
  </si>
  <si>
    <t xml:space="preserve">齐秀枝</t>
  </si>
  <si>
    <t xml:space="preserve">王高</t>
  </si>
  <si>
    <t xml:space="preserve">吕彦</t>
  </si>
  <si>
    <t xml:space="preserve">付庄</t>
  </si>
  <si>
    <t xml:space="preserve">杜明芹</t>
  </si>
  <si>
    <t xml:space="preserve">王廷胜</t>
  </si>
  <si>
    <t xml:space="preserve">吕连元</t>
  </si>
  <si>
    <t xml:space="preserve">孙键花</t>
  </si>
  <si>
    <t xml:space="preserve">范喜宾</t>
  </si>
  <si>
    <t xml:space="preserve">吕成元</t>
  </si>
  <si>
    <t xml:space="preserve">石庄</t>
  </si>
  <si>
    <t xml:space="preserve">贾振洲</t>
  </si>
  <si>
    <t xml:space="preserve">邵刚</t>
  </si>
  <si>
    <t xml:space="preserve">吕修广</t>
  </si>
  <si>
    <t xml:space="preserve">贾春魁</t>
  </si>
  <si>
    <t xml:space="preserve">王楼村</t>
  </si>
  <si>
    <t xml:space="preserve">周振喜</t>
  </si>
  <si>
    <t xml:space="preserve">西孟</t>
  </si>
  <si>
    <t xml:space="preserve">杜成顺</t>
  </si>
  <si>
    <t xml:space="preserve">贾国生</t>
  </si>
  <si>
    <t xml:space="preserve">王俭国</t>
  </si>
  <si>
    <t xml:space="preserve">翟秀花</t>
  </si>
  <si>
    <t xml:space="preserve">前葛塔</t>
  </si>
  <si>
    <t xml:space="preserve">贾文超</t>
  </si>
  <si>
    <t xml:space="preserve">王立志</t>
  </si>
  <si>
    <t xml:space="preserve">师寨村</t>
  </si>
  <si>
    <t xml:space="preserve">李四顺</t>
  </si>
  <si>
    <t xml:space="preserve">刘信中</t>
  </si>
  <si>
    <t xml:space="preserve">董堤村</t>
  </si>
  <si>
    <t xml:space="preserve">程远云</t>
  </si>
  <si>
    <t xml:space="preserve">古佛寺</t>
  </si>
  <si>
    <t xml:space="preserve">付启云</t>
  </si>
  <si>
    <t xml:space="preserve">吴绍卫</t>
  </si>
  <si>
    <t xml:space="preserve">蔡喜</t>
  </si>
  <si>
    <t xml:space="preserve">赵志胜</t>
  </si>
  <si>
    <t xml:space="preserve">前葛塔 </t>
  </si>
  <si>
    <t xml:space="preserve">雷秀梅</t>
  </si>
  <si>
    <t xml:space="preserve">后葛塔</t>
  </si>
  <si>
    <t xml:space="preserve">雷东贵</t>
  </si>
  <si>
    <t xml:space="preserve">刘胜顺</t>
  </si>
  <si>
    <t xml:space="preserve">山里寨</t>
  </si>
  <si>
    <t xml:space="preserve">贾瑞红</t>
  </si>
  <si>
    <t xml:space="preserve">雷新正</t>
  </si>
  <si>
    <t xml:space="preserve">刘国旗</t>
  </si>
  <si>
    <t xml:space="preserve">闫秀芹</t>
  </si>
  <si>
    <t xml:space="preserve">拐铺</t>
  </si>
  <si>
    <t xml:space="preserve">张秀荣</t>
  </si>
  <si>
    <t xml:space="preserve">刘富寨</t>
  </si>
  <si>
    <t xml:space="preserve">刘俊行</t>
  </si>
  <si>
    <t xml:space="preserve">赵长胜</t>
  </si>
  <si>
    <t xml:space="preserve">王艳慧</t>
  </si>
  <si>
    <t xml:space="preserve">张永申</t>
  </si>
  <si>
    <t xml:space="preserve">赵房</t>
  </si>
  <si>
    <t xml:space="preserve">贾辛庄村</t>
  </si>
  <si>
    <t xml:space="preserve">许永合</t>
  </si>
  <si>
    <t xml:space="preserve">刘良</t>
  </si>
  <si>
    <t xml:space="preserve">汪寨</t>
  </si>
  <si>
    <t xml:space="preserve">陈树玲</t>
  </si>
  <si>
    <t xml:space="preserve">西张庄村</t>
  </si>
  <si>
    <t xml:space="preserve">张喜旺</t>
  </si>
  <si>
    <t xml:space="preserve">前大章</t>
  </si>
  <si>
    <t xml:space="preserve">夏万山</t>
  </si>
  <si>
    <t xml:space="preserve">程远英</t>
  </si>
  <si>
    <t xml:space="preserve">张喜顺</t>
  </si>
  <si>
    <t xml:space="preserve">杜卫峰</t>
  </si>
  <si>
    <t xml:space="preserve">程广林</t>
  </si>
  <si>
    <t xml:space="preserve">汪葛功</t>
  </si>
  <si>
    <t xml:space="preserve">城关镇</t>
  </si>
  <si>
    <t xml:space="preserve">东街村</t>
  </si>
  <si>
    <t xml:space="preserve">边秀花</t>
  </si>
  <si>
    <t xml:space="preserve">大东关</t>
  </si>
  <si>
    <t xml:space="preserve">渠秀真</t>
  </si>
  <si>
    <t xml:space="preserve">南街村</t>
  </si>
  <si>
    <t xml:space="preserve">赵海霞</t>
  </si>
  <si>
    <t xml:space="preserve">黄济胜</t>
  </si>
  <si>
    <t xml:space="preserve">周庄村</t>
  </si>
  <si>
    <t xml:space="preserve">朱素梅</t>
  </si>
  <si>
    <t xml:space="preserve">南范庄村</t>
  </si>
  <si>
    <t xml:space="preserve">王进忠</t>
  </si>
  <si>
    <t xml:space="preserve">刘广兰</t>
  </si>
  <si>
    <t xml:space="preserve">北街村</t>
  </si>
  <si>
    <t xml:space="preserve">王秀荣</t>
  </si>
  <si>
    <t xml:space="preserve">马连生</t>
  </si>
  <si>
    <t xml:space="preserve">李国华</t>
  </si>
  <si>
    <t xml:space="preserve">陈固镇</t>
  </si>
  <si>
    <t xml:space="preserve">三里庄</t>
  </si>
  <si>
    <t xml:space="preserve">朱海彬</t>
  </si>
  <si>
    <t xml:space="preserve">前吴村</t>
  </si>
  <si>
    <t xml:space="preserve">赵国秀</t>
  </si>
  <si>
    <t xml:space="preserve">梅口</t>
  </si>
  <si>
    <t xml:space="preserve">翟玉志</t>
  </si>
  <si>
    <t xml:space="preserve">朱广全</t>
  </si>
  <si>
    <t xml:space="preserve">杨培生</t>
  </si>
  <si>
    <t xml:space="preserve">翟玉存</t>
  </si>
  <si>
    <t xml:space="preserve">小屯</t>
  </si>
  <si>
    <t xml:space="preserve">冯改娣</t>
  </si>
  <si>
    <t xml:space="preserve">魏作文</t>
  </si>
  <si>
    <t xml:space="preserve">翟玉银</t>
  </si>
  <si>
    <t xml:space="preserve">李利景</t>
  </si>
  <si>
    <t xml:space="preserve">赵学民</t>
  </si>
  <si>
    <t xml:space="preserve">郭宗勤</t>
  </si>
  <si>
    <t xml:space="preserve">潘永好</t>
  </si>
  <si>
    <t xml:space="preserve">陈绪海</t>
  </si>
  <si>
    <t xml:space="preserve">郭玉河</t>
  </si>
  <si>
    <t xml:space="preserve">宋杏粉</t>
  </si>
  <si>
    <t xml:space="preserve">牛所</t>
  </si>
  <si>
    <t xml:space="preserve">邢良梅</t>
  </si>
  <si>
    <t xml:space="preserve">李如玲</t>
  </si>
  <si>
    <t xml:space="preserve">季庆霞</t>
  </si>
  <si>
    <t xml:space="preserve">孙喜梅</t>
  </si>
  <si>
    <t xml:space="preserve">郭宗好</t>
  </si>
  <si>
    <t xml:space="preserve">高东梅</t>
  </si>
  <si>
    <t xml:space="preserve">东丈八</t>
  </si>
  <si>
    <t xml:space="preserve">鲍金贵</t>
  </si>
  <si>
    <t xml:space="preserve">翟振祖</t>
  </si>
  <si>
    <t xml:space="preserve">孙洪俊</t>
  </si>
  <si>
    <t xml:space="preserve">鲍天瑞</t>
  </si>
  <si>
    <t xml:space="preserve">后河</t>
  </si>
  <si>
    <t xml:space="preserve">董永生</t>
  </si>
  <si>
    <t xml:space="preserve">赵庆花</t>
  </si>
  <si>
    <t xml:space="preserve">王俊锋</t>
  </si>
  <si>
    <t xml:space="preserve">董文波</t>
  </si>
  <si>
    <t xml:space="preserve">付固</t>
  </si>
  <si>
    <t xml:space="preserve">宋方园</t>
  </si>
  <si>
    <t xml:space="preserve">李汉英</t>
  </si>
  <si>
    <t xml:space="preserve">刘海航</t>
  </si>
  <si>
    <t xml:space="preserve">西守宫</t>
  </si>
  <si>
    <t xml:space="preserve">谷林军</t>
  </si>
  <si>
    <t xml:space="preserve">温胜涛</t>
  </si>
  <si>
    <t xml:space="preserve">刘海美</t>
  </si>
  <si>
    <t xml:space="preserve">谷金付</t>
  </si>
  <si>
    <t xml:space="preserve">温如才</t>
  </si>
  <si>
    <t xml:space="preserve">刘学军</t>
  </si>
  <si>
    <t xml:space="preserve">邢庄</t>
  </si>
  <si>
    <t xml:space="preserve">邢乃厚</t>
  </si>
  <si>
    <t xml:space="preserve">温海新</t>
  </si>
  <si>
    <t xml:space="preserve">秦连富</t>
  </si>
  <si>
    <t xml:space="preserve">邢乃设</t>
  </si>
  <si>
    <t xml:space="preserve">鲍金孟</t>
  </si>
  <si>
    <t xml:space="preserve">吕香枝</t>
  </si>
  <si>
    <t xml:space="preserve">邢学爱</t>
  </si>
  <si>
    <t xml:space="preserve">周庄</t>
  </si>
  <si>
    <t xml:space="preserve">周国堂</t>
  </si>
  <si>
    <t xml:space="preserve">王自美</t>
  </si>
  <si>
    <t xml:space="preserve">李马台</t>
  </si>
  <si>
    <t xml:space="preserve">李占军</t>
  </si>
  <si>
    <t xml:space="preserve">陈固</t>
  </si>
  <si>
    <t xml:space="preserve">赵统节</t>
  </si>
  <si>
    <t xml:space="preserve">张永民</t>
  </si>
  <si>
    <t xml:space="preserve">李如举</t>
  </si>
  <si>
    <t xml:space="preserve">赵子安</t>
  </si>
  <si>
    <t xml:space="preserve">李美平</t>
  </si>
  <si>
    <t xml:space="preserve">李如付</t>
  </si>
  <si>
    <t xml:space="preserve">西仲宫</t>
  </si>
  <si>
    <t xml:space="preserve">赵允涛</t>
  </si>
  <si>
    <t xml:space="preserve">张振山</t>
  </si>
  <si>
    <t xml:space="preserve">李飞云</t>
  </si>
  <si>
    <t xml:space="preserve">孙明月</t>
  </si>
  <si>
    <t xml:space="preserve">张振德</t>
  </si>
  <si>
    <t xml:space="preserve">孙玉梅</t>
  </si>
  <si>
    <t xml:space="preserve">郭连增</t>
  </si>
  <si>
    <t xml:space="preserve">郑云香</t>
  </si>
  <si>
    <t xml:space="preserve">李忠安</t>
  </si>
  <si>
    <t xml:space="preserve">孙德志</t>
  </si>
  <si>
    <t xml:space="preserve">东仲宫</t>
  </si>
  <si>
    <t xml:space="preserve">孙成科</t>
  </si>
  <si>
    <t xml:space="preserve">东守宫</t>
  </si>
  <si>
    <t xml:space="preserve">王文</t>
  </si>
  <si>
    <t xml:space="preserve">西丈八</t>
  </si>
  <si>
    <t xml:space="preserve">狄怀兴</t>
  </si>
  <si>
    <t xml:space="preserve">孙庆法</t>
  </si>
  <si>
    <t xml:space="preserve">高建立</t>
  </si>
  <si>
    <t xml:space="preserve">狄恩平</t>
  </si>
  <si>
    <t xml:space="preserve">孙西敬</t>
  </si>
  <si>
    <t xml:space="preserve">高海军</t>
  </si>
  <si>
    <t xml:space="preserve">冯马台</t>
  </si>
  <si>
    <t xml:space="preserve">张凤琴</t>
  </si>
  <si>
    <t xml:space="preserve">赵允习</t>
  </si>
  <si>
    <t xml:space="preserve">高刘忠</t>
  </si>
  <si>
    <t xml:space="preserve">冯立涝</t>
  </si>
  <si>
    <t xml:space="preserve">孙召</t>
  </si>
  <si>
    <t xml:space="preserve">高玉保</t>
  </si>
  <si>
    <t xml:space="preserve">张坤兰</t>
  </si>
  <si>
    <t xml:space="preserve">封全修</t>
  </si>
  <si>
    <t xml:space="preserve">高全民</t>
  </si>
  <si>
    <t xml:space="preserve">冯孝江</t>
  </si>
  <si>
    <t xml:space="preserve">封玉亮</t>
  </si>
  <si>
    <t xml:space="preserve">张习顺</t>
  </si>
  <si>
    <t xml:space="preserve">闫村</t>
  </si>
  <si>
    <t xml:space="preserve">孙文法</t>
  </si>
  <si>
    <t xml:space="preserve">赵继民</t>
  </si>
  <si>
    <t xml:space="preserve">杨学国</t>
  </si>
  <si>
    <t xml:space="preserve">塔北</t>
  </si>
  <si>
    <t xml:space="preserve">郑玉萍</t>
  </si>
  <si>
    <t xml:space="preserve">赵广彦</t>
  </si>
  <si>
    <t xml:space="preserve">杨学太</t>
  </si>
  <si>
    <t xml:space="preserve">张兰方</t>
  </si>
  <si>
    <t xml:space="preserve">张素梅</t>
  </si>
  <si>
    <t xml:space="preserve">杨培舟</t>
  </si>
  <si>
    <t xml:space="preserve">鲍景英</t>
  </si>
  <si>
    <t xml:space="preserve">冯村乡</t>
  </si>
  <si>
    <t xml:space="preserve">刘淳于</t>
  </si>
  <si>
    <t xml:space="preserve">吕尽科</t>
  </si>
  <si>
    <t xml:space="preserve">斑鸠寨</t>
  </si>
  <si>
    <t xml:space="preserve">杨松德</t>
  </si>
  <si>
    <t xml:space="preserve">陈道</t>
  </si>
  <si>
    <t xml:space="preserve">谢椿社</t>
  </si>
  <si>
    <t xml:space="preserve">李淳于</t>
  </si>
  <si>
    <t xml:space="preserve">唐爱梅</t>
  </si>
  <si>
    <t xml:space="preserve">后吴村</t>
  </si>
  <si>
    <t xml:space="preserve">姚同国</t>
  </si>
  <si>
    <t xml:space="preserve">大李庄</t>
  </si>
  <si>
    <t xml:space="preserve">王振轩</t>
  </si>
  <si>
    <t xml:space="preserve">秦淳于</t>
  </si>
  <si>
    <t xml:space="preserve">张玉顺</t>
  </si>
  <si>
    <t xml:space="preserve">鲍金花</t>
  </si>
  <si>
    <t xml:space="preserve">秦继申</t>
  </si>
  <si>
    <t xml:space="preserve">张守礼</t>
  </si>
  <si>
    <t xml:space="preserve">王美停</t>
  </si>
  <si>
    <t xml:space="preserve">秦好状</t>
  </si>
  <si>
    <t xml:space="preserve">王必珍</t>
  </si>
  <si>
    <t xml:space="preserve">吴占胜</t>
  </si>
  <si>
    <t xml:space="preserve">秦好松</t>
  </si>
  <si>
    <t xml:space="preserve">潘固</t>
  </si>
  <si>
    <t xml:space="preserve">陈小卫</t>
  </si>
  <si>
    <t xml:space="preserve">薛廷梅</t>
  </si>
  <si>
    <t xml:space="preserve">谢菜园</t>
  </si>
  <si>
    <t xml:space="preserve">谢纪顺</t>
  </si>
  <si>
    <t xml:space="preserve">陈广录</t>
  </si>
  <si>
    <t xml:space="preserve">王立章</t>
  </si>
  <si>
    <t xml:space="preserve">郭小点</t>
  </si>
  <si>
    <t xml:space="preserve">侯兰本</t>
  </si>
  <si>
    <t xml:space="preserve">后冯村</t>
  </si>
  <si>
    <t xml:space="preserve">丁玉修</t>
  </si>
  <si>
    <t xml:space="preserve">祁文伟</t>
  </si>
  <si>
    <t xml:space="preserve">李庆廷</t>
  </si>
  <si>
    <t xml:space="preserve">丁西军</t>
  </si>
  <si>
    <t xml:space="preserve">祁敬常</t>
  </si>
  <si>
    <t xml:space="preserve">范三文</t>
  </si>
  <si>
    <t xml:space="preserve">小里薛</t>
  </si>
  <si>
    <t xml:space="preserve">何廷明</t>
  </si>
  <si>
    <t xml:space="preserve">温秀真</t>
  </si>
  <si>
    <t xml:space="preserve">李金英</t>
  </si>
  <si>
    <t xml:space="preserve">范玉军</t>
  </si>
  <si>
    <t xml:space="preserve">祁敬孟</t>
  </si>
  <si>
    <t xml:space="preserve">林素梅</t>
  </si>
  <si>
    <t xml:space="preserve">何心旺</t>
  </si>
  <si>
    <t xml:space="preserve">夏侯</t>
  </si>
  <si>
    <t xml:space="preserve">康珍</t>
  </si>
  <si>
    <t xml:space="preserve">侯立群</t>
  </si>
  <si>
    <t xml:space="preserve">何廷志</t>
  </si>
  <si>
    <t xml:space="preserve">马云秀</t>
  </si>
  <si>
    <t xml:space="preserve">范公珂</t>
  </si>
  <si>
    <t xml:space="preserve">范见文</t>
  </si>
  <si>
    <t xml:space="preserve">王景廷</t>
  </si>
  <si>
    <t xml:space="preserve">侯兰芬</t>
  </si>
  <si>
    <t xml:space="preserve">范鹤民</t>
  </si>
  <si>
    <t xml:space="preserve">陈素香</t>
  </si>
  <si>
    <t xml:space="preserve">侯兰昌</t>
  </si>
  <si>
    <t xml:space="preserve">沙岗</t>
  </si>
  <si>
    <t xml:space="preserve">高明社</t>
  </si>
  <si>
    <t xml:space="preserve">康温停</t>
  </si>
  <si>
    <t xml:space="preserve">张明花</t>
  </si>
  <si>
    <t xml:space="preserve">高松广</t>
  </si>
  <si>
    <t xml:space="preserve">康希彩</t>
  </si>
  <si>
    <t xml:space="preserve">寇合荣</t>
  </si>
  <si>
    <t xml:space="preserve">高启文</t>
  </si>
  <si>
    <t xml:space="preserve">东王村</t>
  </si>
  <si>
    <t xml:space="preserve">陈念会</t>
  </si>
  <si>
    <t xml:space="preserve">范三行</t>
  </si>
  <si>
    <t xml:space="preserve">高自论</t>
  </si>
  <si>
    <t xml:space="preserve">薛德存</t>
  </si>
  <si>
    <t xml:space="preserve">范士珍</t>
  </si>
  <si>
    <t xml:space="preserve">高金永</t>
  </si>
  <si>
    <t xml:space="preserve">西韩丘</t>
  </si>
  <si>
    <t xml:space="preserve">王广明</t>
  </si>
  <si>
    <t xml:space="preserve">康庄</t>
  </si>
  <si>
    <t xml:space="preserve">汪世贵</t>
  </si>
  <si>
    <t xml:space="preserve">高自民</t>
  </si>
  <si>
    <t xml:space="preserve">王利</t>
  </si>
  <si>
    <t xml:space="preserve">汪卫然</t>
  </si>
  <si>
    <t xml:space="preserve">高士转</t>
  </si>
  <si>
    <t xml:space="preserve">马文华</t>
  </si>
  <si>
    <t xml:space="preserve">汪东启</t>
  </si>
  <si>
    <t xml:space="preserve">高运兴</t>
  </si>
  <si>
    <t xml:space="preserve">永头</t>
  </si>
  <si>
    <t xml:space="preserve">刘菊花</t>
  </si>
  <si>
    <t xml:space="preserve">赵彩</t>
  </si>
  <si>
    <t xml:space="preserve">宋志军</t>
  </si>
  <si>
    <t xml:space="preserve">高玉明</t>
  </si>
  <si>
    <t xml:space="preserve">冯村</t>
  </si>
  <si>
    <t xml:space="preserve">何洪祥</t>
  </si>
  <si>
    <t xml:space="preserve">高桂平</t>
  </si>
  <si>
    <t xml:space="preserve">赵绍芬</t>
  </si>
  <si>
    <t xml:space="preserve">杨海明</t>
  </si>
  <si>
    <t xml:space="preserve">刘社建</t>
  </si>
  <si>
    <t xml:space="preserve">西王村</t>
  </si>
  <si>
    <t xml:space="preserve">师全兰</t>
  </si>
  <si>
    <t xml:space="preserve">陆得本</t>
  </si>
  <si>
    <t xml:space="preserve">刘国胜</t>
  </si>
  <si>
    <t xml:space="preserve">郑村</t>
  </si>
  <si>
    <t xml:space="preserve">马克杰</t>
  </si>
  <si>
    <t xml:space="preserve">范秀花</t>
  </si>
  <si>
    <t xml:space="preserve">康玉梅</t>
  </si>
  <si>
    <t xml:space="preserve">康东明</t>
  </si>
  <si>
    <t xml:space="preserve">张存义</t>
  </si>
  <si>
    <t xml:space="preserve">刘信</t>
  </si>
  <si>
    <t xml:space="preserve">韦保宽</t>
  </si>
  <si>
    <t xml:space="preserve">万阴交</t>
  </si>
  <si>
    <t xml:space="preserve">蔡村</t>
  </si>
  <si>
    <t xml:space="preserve">王振东</t>
  </si>
  <si>
    <t xml:space="preserve">田淳于</t>
  </si>
  <si>
    <t xml:space="preserve">田景来</t>
  </si>
  <si>
    <t xml:space="preserve">李得红</t>
  </si>
  <si>
    <t xml:space="preserve">王建党</t>
  </si>
  <si>
    <t xml:space="preserve">田金士</t>
  </si>
  <si>
    <t xml:space="preserve">王彦芳</t>
  </si>
  <si>
    <t xml:space="preserve">董合英</t>
  </si>
  <si>
    <t xml:space="preserve">聂村</t>
  </si>
  <si>
    <t xml:space="preserve">姬美祯</t>
  </si>
  <si>
    <t xml:space="preserve">于好观</t>
  </si>
  <si>
    <t xml:space="preserve">王自轩</t>
  </si>
  <si>
    <t xml:space="preserve">野城</t>
  </si>
  <si>
    <t xml:space="preserve">马忠</t>
  </si>
  <si>
    <t xml:space="preserve">张光</t>
  </si>
  <si>
    <t xml:space="preserve">程东远</t>
  </si>
  <si>
    <t xml:space="preserve">苌一鸣</t>
  </si>
  <si>
    <t xml:space="preserve">宁俊玲</t>
  </si>
  <si>
    <t xml:space="preserve">卢克杰</t>
  </si>
  <si>
    <t xml:space="preserve">王崇祥</t>
  </si>
  <si>
    <t xml:space="preserve">杨彩枝</t>
  </si>
  <si>
    <t xml:space="preserve">王红恩</t>
  </si>
  <si>
    <t xml:space="preserve">王五朝</t>
  </si>
  <si>
    <t xml:space="preserve">温庄</t>
  </si>
  <si>
    <t xml:space="preserve">田金军</t>
  </si>
  <si>
    <t xml:space="preserve">边连花</t>
  </si>
  <si>
    <t xml:space="preserve">程相朵</t>
  </si>
  <si>
    <t xml:space="preserve">康运</t>
  </si>
  <si>
    <t xml:space="preserve">康岐</t>
  </si>
  <si>
    <t xml:space="preserve">张存旗</t>
  </si>
  <si>
    <t xml:space="preserve">黄陵镇</t>
  </si>
  <si>
    <t xml:space="preserve">白王</t>
  </si>
  <si>
    <t xml:space="preserve">高修付</t>
  </si>
  <si>
    <t xml:space="preserve">大山呼</t>
  </si>
  <si>
    <t xml:space="preserve">张洪志</t>
  </si>
  <si>
    <t xml:space="preserve">渠寨</t>
  </si>
  <si>
    <t xml:space="preserve">张景堂</t>
  </si>
  <si>
    <t xml:space="preserve">王济郎</t>
  </si>
  <si>
    <t xml:space="preserve">赵翠兰</t>
  </si>
  <si>
    <t xml:space="preserve">平街</t>
  </si>
  <si>
    <t xml:space="preserve">芷秀勤</t>
  </si>
  <si>
    <t xml:space="preserve">王书民</t>
  </si>
  <si>
    <t xml:space="preserve">东孔堂</t>
  </si>
  <si>
    <t xml:space="preserve">陈其峰</t>
  </si>
  <si>
    <t xml:space="preserve">邓坤</t>
  </si>
  <si>
    <t xml:space="preserve">王秀叶</t>
  </si>
  <si>
    <t xml:space="preserve">陈普民</t>
  </si>
  <si>
    <t xml:space="preserve">杨建国</t>
  </si>
  <si>
    <t xml:space="preserve">于步军</t>
  </si>
  <si>
    <t xml:space="preserve">张秀兰</t>
  </si>
  <si>
    <t xml:space="preserve">三张坡</t>
  </si>
  <si>
    <t xml:space="preserve">郭付中</t>
  </si>
  <si>
    <t xml:space="preserve">板堂</t>
  </si>
  <si>
    <t xml:space="preserve">王庚申</t>
  </si>
  <si>
    <t xml:space="preserve">赵振祥</t>
  </si>
  <si>
    <t xml:space="preserve">杨太广</t>
  </si>
  <si>
    <t xml:space="preserve">朱秀芹</t>
  </si>
  <si>
    <t xml:space="preserve">孙霜天</t>
  </si>
  <si>
    <t xml:space="preserve">宋庄</t>
  </si>
  <si>
    <t xml:space="preserve">程玉香</t>
  </si>
  <si>
    <t xml:space="preserve">王恩锋</t>
  </si>
  <si>
    <t xml:space="preserve">高村</t>
  </si>
  <si>
    <t xml:space="preserve">孙正国</t>
  </si>
  <si>
    <t xml:space="preserve">鹿俊院</t>
  </si>
  <si>
    <t xml:space="preserve">王高峰</t>
  </si>
  <si>
    <t xml:space="preserve">郭庄</t>
  </si>
  <si>
    <t xml:space="preserve">郭建成</t>
  </si>
  <si>
    <t xml:space="preserve">孙庄</t>
  </si>
  <si>
    <t xml:space="preserve">孙录</t>
  </si>
  <si>
    <t xml:space="preserve">贾永利</t>
  </si>
  <si>
    <t xml:space="preserve">郭永宾</t>
  </si>
  <si>
    <t xml:space="preserve">孙维汉</t>
  </si>
  <si>
    <t xml:space="preserve">张玉霞</t>
  </si>
  <si>
    <t xml:space="preserve">韩占</t>
  </si>
  <si>
    <t xml:space="preserve">宋丹丹</t>
  </si>
  <si>
    <t xml:space="preserve">潭村庙</t>
  </si>
  <si>
    <t xml:space="preserve">苗桂英</t>
  </si>
  <si>
    <t xml:space="preserve">王恩毕</t>
  </si>
  <si>
    <t xml:space="preserve">黄陵村</t>
  </si>
  <si>
    <t xml:space="preserve">鹿爱梅</t>
  </si>
  <si>
    <t xml:space="preserve">陶北村</t>
  </si>
  <si>
    <t xml:space="preserve">王沛枝</t>
  </si>
  <si>
    <t xml:space="preserve">曹寨</t>
  </si>
  <si>
    <t xml:space="preserve">曹同现</t>
  </si>
  <si>
    <t xml:space="preserve">王伟英</t>
  </si>
  <si>
    <t xml:space="preserve">王彩霞</t>
  </si>
  <si>
    <t xml:space="preserve">王海蕊</t>
  </si>
  <si>
    <t xml:space="preserve">陶北</t>
  </si>
  <si>
    <t xml:space="preserve">徐继民</t>
  </si>
  <si>
    <t xml:space="preserve">徐艳红</t>
  </si>
  <si>
    <t xml:space="preserve">唐代贞</t>
  </si>
  <si>
    <t xml:space="preserve">曹雪梅</t>
  </si>
  <si>
    <t xml:space="preserve">石秀英</t>
  </si>
  <si>
    <t xml:space="preserve">曹晓民</t>
  </si>
  <si>
    <t xml:space="preserve">吴金朵</t>
  </si>
  <si>
    <t xml:space="preserve">李玉英</t>
  </si>
  <si>
    <t xml:space="preserve">李广力</t>
  </si>
  <si>
    <t xml:space="preserve">闫庄</t>
  </si>
  <si>
    <t xml:space="preserve">杨忠才</t>
  </si>
  <si>
    <t xml:space="preserve">王存社</t>
  </si>
  <si>
    <t xml:space="preserve">李广学</t>
  </si>
  <si>
    <t xml:space="preserve">杨振根</t>
  </si>
  <si>
    <t xml:space="preserve">王西山</t>
  </si>
  <si>
    <t xml:space="preserve">王恩民</t>
  </si>
  <si>
    <t xml:space="preserve">赵振岭</t>
  </si>
  <si>
    <t xml:space="preserve">王爱花</t>
  </si>
  <si>
    <t xml:space="preserve">陈寨</t>
  </si>
  <si>
    <t xml:space="preserve">陈仰宇</t>
  </si>
  <si>
    <t xml:space="preserve">旧黄陵</t>
  </si>
  <si>
    <t xml:space="preserve">荆美山</t>
  </si>
  <si>
    <t xml:space="preserve">徐社广</t>
  </si>
  <si>
    <t xml:space="preserve">陈星三</t>
  </si>
  <si>
    <t xml:space="preserve">张现廷</t>
  </si>
  <si>
    <t xml:space="preserve">贾电忠</t>
  </si>
  <si>
    <t xml:space="preserve">陈学同</t>
  </si>
  <si>
    <t xml:space="preserve">李家寨</t>
  </si>
  <si>
    <t xml:space="preserve">尹景兰</t>
  </si>
  <si>
    <t xml:space="preserve">贾惟念</t>
  </si>
  <si>
    <t xml:space="preserve">陈彦周</t>
  </si>
  <si>
    <t xml:space="preserve">贾卫娜</t>
  </si>
  <si>
    <t xml:space="preserve">于自春</t>
  </si>
  <si>
    <t xml:space="preserve">大杜寨</t>
  </si>
  <si>
    <t xml:space="preserve">王西国</t>
  </si>
  <si>
    <t xml:space="preserve">李艳芹</t>
  </si>
  <si>
    <t xml:space="preserve">屈俊霞</t>
  </si>
  <si>
    <t xml:space="preserve">郭秀兰</t>
  </si>
  <si>
    <t xml:space="preserve">李九民</t>
  </si>
  <si>
    <t xml:space="preserve">魏寨</t>
  </si>
  <si>
    <t xml:space="preserve">王素英</t>
  </si>
  <si>
    <t xml:space="preserve">彭先会</t>
  </si>
  <si>
    <t xml:space="preserve">李九志</t>
  </si>
  <si>
    <t xml:space="preserve">魏广安</t>
  </si>
  <si>
    <t xml:space="preserve">朱秀荣</t>
  </si>
  <si>
    <t xml:space="preserve">李明军</t>
  </si>
  <si>
    <t xml:space="preserve">魏学书</t>
  </si>
  <si>
    <t xml:space="preserve">王金叶</t>
  </si>
  <si>
    <t xml:space="preserve">李春英</t>
  </si>
  <si>
    <t xml:space="preserve">闫西保</t>
  </si>
  <si>
    <t xml:space="preserve">罗桂</t>
  </si>
  <si>
    <t xml:space="preserve">赵敬青</t>
  </si>
  <si>
    <t xml:space="preserve">文寨</t>
  </si>
  <si>
    <t xml:space="preserve">李高仁</t>
  </si>
  <si>
    <t xml:space="preserve">何云霞</t>
  </si>
  <si>
    <t xml:space="preserve">段雪静</t>
  </si>
  <si>
    <t xml:space="preserve">王金光</t>
  </si>
  <si>
    <t xml:space="preserve">高明兰</t>
  </si>
  <si>
    <t xml:space="preserve">平街村</t>
  </si>
  <si>
    <t xml:space="preserve">邵丙兰</t>
  </si>
  <si>
    <t xml:space="preserve">西孔堂</t>
  </si>
  <si>
    <t xml:space="preserve">宿天信</t>
  </si>
  <si>
    <t xml:space="preserve">朱可青</t>
  </si>
  <si>
    <t xml:space="preserve">赵克义</t>
  </si>
  <si>
    <t xml:space="preserve">常之梅</t>
  </si>
  <si>
    <t xml:space="preserve">赵秀荣</t>
  </si>
  <si>
    <t xml:space="preserve">杨忠仁</t>
  </si>
  <si>
    <t xml:space="preserve">李廷贞</t>
  </si>
  <si>
    <t xml:space="preserve">于自娥</t>
  </si>
  <si>
    <t xml:space="preserve">赵克春</t>
  </si>
  <si>
    <t xml:space="preserve">张俊堂</t>
  </si>
  <si>
    <t xml:space="preserve">朱广文</t>
  </si>
  <si>
    <t xml:space="preserve">赵克明</t>
  </si>
  <si>
    <t xml:space="preserve">小杜寨</t>
  </si>
  <si>
    <t xml:space="preserve">李书芬</t>
  </si>
  <si>
    <t xml:space="preserve">王永枝</t>
  </si>
  <si>
    <t xml:space="preserve">付万增</t>
  </si>
  <si>
    <t xml:space="preserve">小杜占</t>
  </si>
  <si>
    <t xml:space="preserve">李书云</t>
  </si>
  <si>
    <t xml:space="preserve">王成坤</t>
  </si>
  <si>
    <t xml:space="preserve">李朝阳</t>
  </si>
  <si>
    <t xml:space="preserve">董立强</t>
  </si>
  <si>
    <t xml:space="preserve">王金学</t>
  </si>
  <si>
    <t xml:space="preserve">坡二里</t>
  </si>
  <si>
    <t xml:space="preserve">周昌书</t>
  </si>
  <si>
    <t xml:space="preserve">崔海菊</t>
  </si>
  <si>
    <t xml:space="preserve">李秀琴</t>
  </si>
  <si>
    <t xml:space="preserve">齐寨</t>
  </si>
  <si>
    <t xml:space="preserve">郝港</t>
  </si>
  <si>
    <t xml:space="preserve">杨振屯</t>
  </si>
  <si>
    <t xml:space="preserve">王孝林</t>
  </si>
  <si>
    <t xml:space="preserve">齐大成</t>
  </si>
  <si>
    <t xml:space="preserve">杨忠岭</t>
  </si>
  <si>
    <t xml:space="preserve">王新义</t>
  </si>
  <si>
    <t xml:space="preserve">齐燕枝</t>
  </si>
  <si>
    <t xml:space="preserve">庄呼</t>
  </si>
  <si>
    <t xml:space="preserve">刘恒</t>
  </si>
  <si>
    <t xml:space="preserve">蒿自英</t>
  </si>
  <si>
    <t xml:space="preserve">乔改丽</t>
  </si>
  <si>
    <t xml:space="preserve">张国胜</t>
  </si>
  <si>
    <t xml:space="preserve">郑利娟</t>
  </si>
  <si>
    <t xml:space="preserve">前刘店</t>
  </si>
  <si>
    <t xml:space="preserve">刘同伟</t>
  </si>
  <si>
    <t xml:space="preserve">梁香叶</t>
  </si>
  <si>
    <t xml:space="preserve">回族乡</t>
  </si>
  <si>
    <t xml:space="preserve">百寺</t>
  </si>
  <si>
    <t xml:space="preserve">赵艳南</t>
  </si>
  <si>
    <t xml:space="preserve">前荆乡</t>
  </si>
  <si>
    <t xml:space="preserve">吕燕娟</t>
  </si>
  <si>
    <t xml:space="preserve">赵焕俊</t>
  </si>
  <si>
    <t xml:space="preserve">居厢镇</t>
  </si>
  <si>
    <t xml:space="preserve">安上集</t>
  </si>
  <si>
    <t xml:space="preserve">杜成雨</t>
  </si>
  <si>
    <t xml:space="preserve">辛庄村</t>
  </si>
  <si>
    <t xml:space="preserve">李士霞</t>
  </si>
  <si>
    <t xml:space="preserve">冉固村</t>
  </si>
  <si>
    <t xml:space="preserve">李平</t>
  </si>
  <si>
    <t xml:space="preserve">李小刚</t>
  </si>
  <si>
    <t xml:space="preserve">王九娄</t>
  </si>
  <si>
    <t xml:space="preserve">白塔村</t>
  </si>
  <si>
    <t xml:space="preserve">孙改良</t>
  </si>
  <si>
    <t xml:space="preserve">杜广备</t>
  </si>
  <si>
    <t xml:space="preserve">李进学</t>
  </si>
  <si>
    <t xml:space="preserve">宋保义</t>
  </si>
  <si>
    <t xml:space="preserve">小沙村</t>
  </si>
  <si>
    <t xml:space="preserve">杜成彩</t>
  </si>
  <si>
    <t xml:space="preserve">王素新</t>
  </si>
  <si>
    <t xml:space="preserve">侯金文</t>
  </si>
  <si>
    <t xml:space="preserve">大沙村</t>
  </si>
  <si>
    <t xml:space="preserve">刘祖修</t>
  </si>
  <si>
    <t xml:space="preserve">西辛安</t>
  </si>
  <si>
    <t xml:space="preserve">赵仁义</t>
  </si>
  <si>
    <t xml:space="preserve">河东村</t>
  </si>
  <si>
    <t xml:space="preserve">樊济光</t>
  </si>
  <si>
    <t xml:space="preserve">孙文芬</t>
  </si>
  <si>
    <t xml:space="preserve">赵智江</t>
  </si>
  <si>
    <t xml:space="preserve">朱秀花</t>
  </si>
  <si>
    <t xml:space="preserve">王自荣</t>
  </si>
  <si>
    <t xml:space="preserve">赵金恒</t>
  </si>
  <si>
    <t xml:space="preserve">樊振景</t>
  </si>
  <si>
    <t xml:space="preserve">刘祖德</t>
  </si>
  <si>
    <t xml:space="preserve">赵金銮</t>
  </si>
  <si>
    <t xml:space="preserve">杨法娟</t>
  </si>
  <si>
    <t xml:space="preserve">郭光荣</t>
  </si>
  <si>
    <t xml:space="preserve">赵金杰</t>
  </si>
  <si>
    <t xml:space="preserve">闫桂霞</t>
  </si>
  <si>
    <t xml:space="preserve">刘绍文</t>
  </si>
  <si>
    <t xml:space="preserve">赵智民</t>
  </si>
  <si>
    <t xml:space="preserve">居厢村</t>
  </si>
  <si>
    <t xml:space="preserve">朱长香</t>
  </si>
  <si>
    <t xml:space="preserve">大李湾</t>
  </si>
  <si>
    <t xml:space="preserve">李明社</t>
  </si>
  <si>
    <t xml:space="preserve">赵林有</t>
  </si>
  <si>
    <t xml:space="preserve">李汉堂</t>
  </si>
  <si>
    <t xml:space="preserve">赵金瑞</t>
  </si>
  <si>
    <t xml:space="preserve">凡素荣</t>
  </si>
  <si>
    <t xml:space="preserve">兰春艳</t>
  </si>
  <si>
    <t xml:space="preserve">柏寨村</t>
  </si>
  <si>
    <t xml:space="preserve">张秀丽</t>
  </si>
  <si>
    <t xml:space="preserve">河西村</t>
  </si>
  <si>
    <t xml:space="preserve">张继丹</t>
  </si>
  <si>
    <t xml:space="preserve">东辛安</t>
  </si>
  <si>
    <t xml:space="preserve">赵作</t>
  </si>
  <si>
    <t xml:space="preserve">李自钦</t>
  </si>
  <si>
    <t xml:space="preserve">张玉美</t>
  </si>
  <si>
    <t xml:space="preserve">赵义辉</t>
  </si>
  <si>
    <t xml:space="preserve">张德军</t>
  </si>
  <si>
    <t xml:space="preserve">杨学云</t>
  </si>
  <si>
    <t xml:space="preserve">小马寺</t>
  </si>
  <si>
    <t xml:space="preserve">范志义</t>
  </si>
  <si>
    <t xml:space="preserve">陈广学</t>
  </si>
  <si>
    <t xml:space="preserve">葛洲南</t>
  </si>
  <si>
    <t xml:space="preserve">刘士录</t>
  </si>
  <si>
    <t xml:space="preserve">李振选</t>
  </si>
  <si>
    <t xml:space="preserve">孙恩芳</t>
  </si>
  <si>
    <t xml:space="preserve">周洪伟</t>
  </si>
  <si>
    <t xml:space="preserve">李廷学</t>
  </si>
  <si>
    <t xml:space="preserve">孙举兴</t>
  </si>
  <si>
    <t xml:space="preserve">山庄村</t>
  </si>
  <si>
    <t xml:space="preserve">董永宾</t>
  </si>
  <si>
    <t xml:space="preserve">魏好然</t>
  </si>
  <si>
    <t xml:space="preserve">纪店村</t>
  </si>
  <si>
    <t xml:space="preserve">张四辉</t>
  </si>
  <si>
    <t xml:space="preserve">董运亭</t>
  </si>
  <si>
    <t xml:space="preserve">王好学</t>
  </si>
  <si>
    <t xml:space="preserve">杜成邦</t>
  </si>
  <si>
    <t xml:space="preserve">赵玉芳</t>
  </si>
  <si>
    <t xml:space="preserve">刘万俊</t>
  </si>
  <si>
    <t xml:space="preserve">桑村</t>
  </si>
  <si>
    <t xml:space="preserve">汪守红</t>
  </si>
  <si>
    <t xml:space="preserve">董贤亭</t>
  </si>
  <si>
    <t xml:space="preserve">李好廷</t>
  </si>
  <si>
    <t xml:space="preserve">周菊花</t>
  </si>
  <si>
    <t xml:space="preserve">乔自动</t>
  </si>
  <si>
    <t xml:space="preserve">惠秀香</t>
  </si>
  <si>
    <t xml:space="preserve">刘书清</t>
  </si>
  <si>
    <t xml:space="preserve">王庆民</t>
  </si>
  <si>
    <t xml:space="preserve">张国防</t>
  </si>
  <si>
    <t xml:space="preserve">闫同花</t>
  </si>
  <si>
    <t xml:space="preserve">陈同科</t>
  </si>
  <si>
    <t xml:space="preserve">杨学伟</t>
  </si>
  <si>
    <t xml:space="preserve">李庄镇</t>
  </si>
  <si>
    <t xml:space="preserve">常东</t>
  </si>
  <si>
    <t xml:space="preserve">邓树英</t>
  </si>
  <si>
    <t xml:space="preserve">李庄村</t>
  </si>
  <si>
    <t xml:space="preserve">苗桂荣</t>
  </si>
  <si>
    <t xml:space="preserve">朱寨</t>
  </si>
  <si>
    <t xml:space="preserve">张德岗</t>
  </si>
  <si>
    <t xml:space="preserve">韩玉兰</t>
  </si>
  <si>
    <t xml:space="preserve">郭计廷</t>
  </si>
  <si>
    <t xml:space="preserve">张之升</t>
  </si>
  <si>
    <t xml:space="preserve">李荷香</t>
  </si>
  <si>
    <t xml:space="preserve">陈桂香</t>
  </si>
  <si>
    <t xml:space="preserve">朱现有</t>
  </si>
  <si>
    <t xml:space="preserve">常西村</t>
  </si>
  <si>
    <t xml:space="preserve">常志廷</t>
  </si>
  <si>
    <t xml:space="preserve">常瑞兰</t>
  </si>
  <si>
    <t xml:space="preserve">刘红玲</t>
  </si>
  <si>
    <t xml:space="preserve">张建荣</t>
  </si>
  <si>
    <t xml:space="preserve">白建民</t>
  </si>
  <si>
    <t xml:space="preserve">张之有</t>
  </si>
  <si>
    <t xml:space="preserve">朱廷杰</t>
  </si>
  <si>
    <t xml:space="preserve">刘庄村</t>
  </si>
  <si>
    <t xml:space="preserve">米振旺</t>
  </si>
  <si>
    <t xml:space="preserve">张景芹</t>
  </si>
  <si>
    <t xml:space="preserve">杜建邦</t>
  </si>
  <si>
    <t xml:space="preserve">白文强</t>
  </si>
  <si>
    <t xml:space="preserve">朱献勋</t>
  </si>
  <si>
    <t xml:space="preserve">张英桃</t>
  </si>
  <si>
    <t xml:space="preserve">郭秀萍</t>
  </si>
  <si>
    <t xml:space="preserve">朱利平</t>
  </si>
  <si>
    <t xml:space="preserve">常中顺</t>
  </si>
  <si>
    <t xml:space="preserve">朱寨村</t>
  </si>
  <si>
    <t xml:space="preserve">张洪杰</t>
  </si>
  <si>
    <t xml:space="preserve">常玲玲</t>
  </si>
  <si>
    <t xml:space="preserve">王贵然</t>
  </si>
  <si>
    <t xml:space="preserve">郭金顺</t>
  </si>
  <si>
    <t xml:space="preserve">竹岗村</t>
  </si>
  <si>
    <t xml:space="preserve">郑国胜</t>
  </si>
  <si>
    <t xml:space="preserve">吴桂梅</t>
  </si>
  <si>
    <t xml:space="preserve">刘桂花</t>
  </si>
  <si>
    <t xml:space="preserve">李存良</t>
  </si>
  <si>
    <t xml:space="preserve">常中玉</t>
  </si>
  <si>
    <t xml:space="preserve">贯台村</t>
  </si>
  <si>
    <t xml:space="preserve">李保荣</t>
  </si>
  <si>
    <t xml:space="preserve">苏大敏</t>
  </si>
  <si>
    <t xml:space="preserve">魏清荣</t>
  </si>
  <si>
    <t xml:space="preserve">周广振</t>
  </si>
  <si>
    <t xml:space="preserve">李存法</t>
  </si>
  <si>
    <t xml:space="preserve">李社风</t>
  </si>
  <si>
    <t xml:space="preserve">曹明枝</t>
  </si>
  <si>
    <t xml:space="preserve">姜风祥</t>
  </si>
  <si>
    <t xml:space="preserve">白西叶</t>
  </si>
  <si>
    <t xml:space="preserve">王清枝</t>
  </si>
  <si>
    <t xml:space="preserve">韩永三</t>
  </si>
  <si>
    <t xml:space="preserve">邹殿菊</t>
  </si>
  <si>
    <t xml:space="preserve">朱登叶</t>
  </si>
  <si>
    <t xml:space="preserve">海文良</t>
  </si>
  <si>
    <t xml:space="preserve">朱运梅</t>
  </si>
  <si>
    <t xml:space="preserve">常爱云</t>
  </si>
  <si>
    <t xml:space="preserve">姜爱峰</t>
  </si>
  <si>
    <t xml:space="preserve">陈三妮</t>
  </si>
  <si>
    <t xml:space="preserve">尹克芬</t>
  </si>
  <si>
    <t xml:space="preserve">尹秀兰</t>
  </si>
  <si>
    <t xml:space="preserve">薛瑞荣</t>
  </si>
  <si>
    <t xml:space="preserve">王振朋</t>
  </si>
  <si>
    <t xml:space="preserve">白海江</t>
  </si>
  <si>
    <t xml:space="preserve">常寨村</t>
  </si>
  <si>
    <t xml:space="preserve">邓安真</t>
  </si>
  <si>
    <t xml:space="preserve">王凤敏</t>
  </si>
  <si>
    <t xml:space="preserve">赵东杰</t>
  </si>
  <si>
    <t xml:space="preserve">王秀兰</t>
  </si>
  <si>
    <t xml:space="preserve">刘秀云</t>
  </si>
  <si>
    <t xml:space="preserve">赵威</t>
  </si>
  <si>
    <t xml:space="preserve">杜房</t>
  </si>
  <si>
    <t xml:space="preserve">苏贵芬</t>
  </si>
  <si>
    <t xml:space="preserve">白明东</t>
  </si>
  <si>
    <t xml:space="preserve">堤湾</t>
  </si>
  <si>
    <t xml:space="preserve">张心荣</t>
  </si>
  <si>
    <t xml:space="preserve">岑娟</t>
  </si>
  <si>
    <t xml:space="preserve">竹岗</t>
  </si>
  <si>
    <t xml:space="preserve">张秀云</t>
  </si>
  <si>
    <t xml:space="preserve">常保峰</t>
  </si>
  <si>
    <t xml:space="preserve">李冬梅</t>
  </si>
  <si>
    <t xml:space="preserve">赵国顺</t>
  </si>
  <si>
    <t xml:space="preserve">常保才</t>
  </si>
  <si>
    <t xml:space="preserve">郭莲坡</t>
  </si>
  <si>
    <t xml:space="preserve">刘君玲</t>
  </si>
  <si>
    <t xml:space="preserve">常景国</t>
  </si>
  <si>
    <t xml:space="preserve">王玉玲</t>
  </si>
  <si>
    <t xml:space="preserve">王保刚</t>
  </si>
  <si>
    <t xml:space="preserve">常作利</t>
  </si>
  <si>
    <t xml:space="preserve">前辛庄村</t>
  </si>
  <si>
    <t xml:space="preserve">拉安召</t>
  </si>
  <si>
    <t xml:space="preserve">赵同顺</t>
  </si>
  <si>
    <t xml:space="preserve">常景宝</t>
  </si>
  <si>
    <t xml:space="preserve">张伟</t>
  </si>
  <si>
    <t xml:space="preserve">高振梅</t>
  </si>
  <si>
    <t xml:space="preserve">常保钦</t>
  </si>
  <si>
    <t xml:space="preserve">徐凤春</t>
  </si>
  <si>
    <t xml:space="preserve">王根柱</t>
  </si>
  <si>
    <t xml:space="preserve">张梅花</t>
  </si>
  <si>
    <t xml:space="preserve">李富恩</t>
  </si>
  <si>
    <t xml:space="preserve">赵祥兰</t>
  </si>
  <si>
    <t xml:space="preserve">俄湾村</t>
  </si>
  <si>
    <t xml:space="preserve">吴保中</t>
  </si>
  <si>
    <t xml:space="preserve">张建林</t>
  </si>
  <si>
    <t xml:space="preserve">张云改</t>
  </si>
  <si>
    <t xml:space="preserve">朱广枝</t>
  </si>
  <si>
    <t xml:space="preserve">周新伟</t>
  </si>
  <si>
    <t xml:space="preserve">李德娜</t>
  </si>
  <si>
    <t xml:space="preserve">陈玉秀</t>
  </si>
  <si>
    <t xml:space="preserve">牛新春</t>
  </si>
  <si>
    <t xml:space="preserve">韩永亮</t>
  </si>
  <si>
    <t xml:space="preserve">樊长香</t>
  </si>
  <si>
    <t xml:space="preserve">许广专</t>
  </si>
  <si>
    <t xml:space="preserve">曹东好</t>
  </si>
  <si>
    <t xml:space="preserve">李爱艳</t>
  </si>
  <si>
    <t xml:space="preserve">孟兆明</t>
  </si>
  <si>
    <t xml:space="preserve">许洪叶</t>
  </si>
  <si>
    <t xml:space="preserve">路凤文</t>
  </si>
  <si>
    <t xml:space="preserve">三刘寨</t>
  </si>
  <si>
    <t xml:space="preserve">刘明林</t>
  </si>
  <si>
    <t xml:space="preserve">王守聚</t>
  </si>
  <si>
    <t xml:space="preserve">杜绍兰</t>
  </si>
  <si>
    <t xml:space="preserve">张山林</t>
  </si>
  <si>
    <t xml:space="preserve">赵清玉</t>
  </si>
  <si>
    <t xml:space="preserve">陶维真</t>
  </si>
  <si>
    <t xml:space="preserve">张辛坡</t>
  </si>
  <si>
    <t xml:space="preserve">杨书英</t>
  </si>
  <si>
    <t xml:space="preserve">苏小红</t>
  </si>
  <si>
    <t xml:space="preserve">张玉连</t>
  </si>
  <si>
    <t xml:space="preserve">郭文兰</t>
  </si>
  <si>
    <t xml:space="preserve">海庄</t>
  </si>
  <si>
    <t xml:space="preserve">刘合平</t>
  </si>
  <si>
    <t xml:space="preserve">王素云</t>
  </si>
  <si>
    <t xml:space="preserve">李会叶</t>
  </si>
  <si>
    <t xml:space="preserve">刘国利</t>
  </si>
  <si>
    <t xml:space="preserve">顺河集</t>
  </si>
  <si>
    <t xml:space="preserve">魏广亮</t>
  </si>
  <si>
    <t xml:space="preserve">王顺海</t>
  </si>
  <si>
    <t xml:space="preserve">陈国亮</t>
  </si>
  <si>
    <t xml:space="preserve">杨玉荣</t>
  </si>
  <si>
    <t xml:space="preserve">白素花</t>
  </si>
  <si>
    <t xml:space="preserve">后辛庄村</t>
  </si>
  <si>
    <t xml:space="preserve">刘华春</t>
  </si>
  <si>
    <t xml:space="preserve">司文</t>
  </si>
  <si>
    <t xml:space="preserve">王功贤</t>
  </si>
  <si>
    <t xml:space="preserve">杨东朵</t>
  </si>
  <si>
    <t xml:space="preserve">薛郭庄</t>
  </si>
  <si>
    <t xml:space="preserve">张芳</t>
  </si>
  <si>
    <t xml:space="preserve">卜庆斋</t>
  </si>
  <si>
    <t xml:space="preserve">葛东风</t>
  </si>
  <si>
    <t xml:space="preserve">王玉美</t>
  </si>
  <si>
    <t xml:space="preserve">高振民</t>
  </si>
  <si>
    <t xml:space="preserve">葛清和</t>
  </si>
  <si>
    <t xml:space="preserve">姜凤香</t>
  </si>
  <si>
    <t xml:space="preserve">邵明水</t>
  </si>
  <si>
    <t xml:space="preserve">王美兰</t>
  </si>
  <si>
    <t xml:space="preserve">姚庄村</t>
  </si>
  <si>
    <t xml:space="preserve">朱运亮</t>
  </si>
  <si>
    <t xml:space="preserve">王景成</t>
  </si>
  <si>
    <t xml:space="preserve">田喜燕</t>
  </si>
  <si>
    <t xml:space="preserve">张庄村</t>
  </si>
  <si>
    <t xml:space="preserve">张素芹</t>
  </si>
  <si>
    <t xml:space="preserve">郭振富</t>
  </si>
  <si>
    <t xml:space="preserve">郭普安</t>
  </si>
  <si>
    <t xml:space="preserve">刘云权</t>
  </si>
  <si>
    <t xml:space="preserve">梁廷栋</t>
  </si>
  <si>
    <t xml:space="preserve">赵秀凤</t>
  </si>
  <si>
    <t xml:space="preserve">刘建会</t>
  </si>
  <si>
    <t xml:space="preserve">李学云</t>
  </si>
  <si>
    <t xml:space="preserve">郭秀莉</t>
  </si>
  <si>
    <t xml:space="preserve">张曹村</t>
  </si>
  <si>
    <t xml:space="preserve">陈秀兰</t>
  </si>
  <si>
    <t xml:space="preserve">徐卫青</t>
  </si>
  <si>
    <t xml:space="preserve">葛清山</t>
  </si>
  <si>
    <t xml:space="preserve">杜绍堂</t>
  </si>
  <si>
    <t xml:space="preserve">王建祥</t>
  </si>
  <si>
    <t xml:space="preserve">吴量洪</t>
  </si>
  <si>
    <t xml:space="preserve">王进田</t>
  </si>
  <si>
    <t xml:space="preserve">邵长英</t>
  </si>
  <si>
    <t xml:space="preserve">陶四教</t>
  </si>
  <si>
    <t xml:space="preserve">李保亮</t>
  </si>
  <si>
    <t xml:space="preserve">杨领江</t>
  </si>
  <si>
    <t xml:space="preserve">吴启叶</t>
  </si>
  <si>
    <t xml:space="preserve">杜绍强</t>
  </si>
  <si>
    <t xml:space="preserve">王军贤</t>
  </si>
  <si>
    <t xml:space="preserve">邵长枝</t>
  </si>
  <si>
    <t xml:space="preserve">王忠美</t>
  </si>
  <si>
    <t xml:space="preserve">王彦德</t>
  </si>
  <si>
    <t xml:space="preserve">杜兰成</t>
  </si>
  <si>
    <t xml:space="preserve">吴孟菊</t>
  </si>
  <si>
    <t xml:space="preserve">蔡桂花</t>
  </si>
  <si>
    <t xml:space="preserve">苦庄村</t>
  </si>
  <si>
    <t xml:space="preserve">张廷安</t>
  </si>
  <si>
    <t xml:space="preserve">李艳辉</t>
  </si>
  <si>
    <t xml:space="preserve">王尚学</t>
  </si>
  <si>
    <t xml:space="preserve">张启义</t>
  </si>
  <si>
    <t xml:space="preserve">朱济仕</t>
  </si>
  <si>
    <t xml:space="preserve">卢立合</t>
  </si>
  <si>
    <t xml:space="preserve">杨玉霞</t>
  </si>
  <si>
    <t xml:space="preserve">朱星林</t>
  </si>
  <si>
    <t xml:space="preserve">李振娟</t>
  </si>
  <si>
    <t xml:space="preserve">李付兰</t>
  </si>
  <si>
    <t xml:space="preserve">常玉胜</t>
  </si>
  <si>
    <t xml:space="preserve">韩秀菊</t>
  </si>
  <si>
    <t xml:space="preserve">李禄堂</t>
  </si>
  <si>
    <t xml:space="preserve">朱洪林</t>
  </si>
  <si>
    <t xml:space="preserve">王德亮</t>
  </si>
  <si>
    <t xml:space="preserve">张素娥</t>
  </si>
  <si>
    <t xml:space="preserve">李孟英</t>
  </si>
  <si>
    <t xml:space="preserve">朱三</t>
  </si>
  <si>
    <t xml:space="preserve">李绍记</t>
  </si>
  <si>
    <t xml:space="preserve">吴保梅</t>
  </si>
  <si>
    <t xml:space="preserve">赵海堂</t>
  </si>
  <si>
    <t xml:space="preserve">张曹</t>
  </si>
  <si>
    <t xml:space="preserve">刘举兴</t>
  </si>
  <si>
    <t xml:space="preserve">姚青芬</t>
  </si>
  <si>
    <t xml:space="preserve">靳林香</t>
  </si>
  <si>
    <t xml:space="preserve">李国英</t>
  </si>
  <si>
    <t xml:space="preserve">张德凯</t>
  </si>
  <si>
    <t xml:space="preserve">朱风青</t>
  </si>
  <si>
    <t xml:space="preserve">刘万玲</t>
  </si>
  <si>
    <t xml:space="preserve">留光镇</t>
  </si>
  <si>
    <t xml:space="preserve">青堆村</t>
  </si>
  <si>
    <t xml:space="preserve">王本红</t>
  </si>
  <si>
    <t xml:space="preserve">辛店村</t>
  </si>
  <si>
    <t xml:space="preserve">尹明文</t>
  </si>
  <si>
    <t xml:space="preserve">留固</t>
  </si>
  <si>
    <t xml:space="preserve">吕金旗</t>
  </si>
  <si>
    <t xml:space="preserve">王勤用</t>
  </si>
  <si>
    <t xml:space="preserve">尹战林</t>
  </si>
  <si>
    <t xml:space="preserve">吕永军</t>
  </si>
  <si>
    <t xml:space="preserve">王俭春</t>
  </si>
  <si>
    <t xml:space="preserve">尹双全</t>
  </si>
  <si>
    <t xml:space="preserve">吕永记</t>
  </si>
  <si>
    <t xml:space="preserve">王永</t>
  </si>
  <si>
    <t xml:space="preserve">杨庄村</t>
  </si>
  <si>
    <t xml:space="preserve">杨明社</t>
  </si>
  <si>
    <t xml:space="preserve">王俊付</t>
  </si>
  <si>
    <t xml:space="preserve">王存柱</t>
  </si>
  <si>
    <t xml:space="preserve">尹明轩</t>
  </si>
  <si>
    <t xml:space="preserve">马文花</t>
  </si>
  <si>
    <t xml:space="preserve">东林庄</t>
  </si>
  <si>
    <t xml:space="preserve">范兴军</t>
  </si>
  <si>
    <t xml:space="preserve">尹明星</t>
  </si>
  <si>
    <t xml:space="preserve">宁西云</t>
  </si>
  <si>
    <t xml:space="preserve">李英亮</t>
  </si>
  <si>
    <t xml:space="preserve">尹明冠</t>
  </si>
  <si>
    <t xml:space="preserve">秦新年</t>
  </si>
  <si>
    <t xml:space="preserve">范兴广</t>
  </si>
  <si>
    <t xml:space="preserve">王玉香</t>
  </si>
  <si>
    <t xml:space="preserve">姜聂庄</t>
  </si>
  <si>
    <t xml:space="preserve">姜增</t>
  </si>
  <si>
    <t xml:space="preserve">范之成</t>
  </si>
  <si>
    <t xml:space="preserve">尹传中</t>
  </si>
  <si>
    <t xml:space="preserve">聂孝义</t>
  </si>
  <si>
    <t xml:space="preserve">高星春</t>
  </si>
  <si>
    <t xml:space="preserve">郭李倩</t>
  </si>
  <si>
    <t xml:space="preserve">王庆鹏</t>
  </si>
  <si>
    <t xml:space="preserve">赵景波</t>
  </si>
  <si>
    <t xml:space="preserve">尹明林</t>
  </si>
  <si>
    <t xml:space="preserve">聂树根</t>
  </si>
  <si>
    <t xml:space="preserve">王俊连</t>
  </si>
  <si>
    <t xml:space="preserve">尹明峰</t>
  </si>
  <si>
    <t xml:space="preserve">王庆勇</t>
  </si>
  <si>
    <t xml:space="preserve">朱风粉</t>
  </si>
  <si>
    <t xml:space="preserve">大卜寨</t>
  </si>
  <si>
    <t xml:space="preserve">李张</t>
  </si>
  <si>
    <t xml:space="preserve">姜立锋</t>
  </si>
  <si>
    <t xml:space="preserve">李新梅</t>
  </si>
  <si>
    <t xml:space="preserve">赵庄</t>
  </si>
  <si>
    <t xml:space="preserve">赵石玉</t>
  </si>
  <si>
    <t xml:space="preserve">聂文单</t>
  </si>
  <si>
    <t xml:space="preserve">杨文龙</t>
  </si>
  <si>
    <t xml:space="preserve">北侯村</t>
  </si>
  <si>
    <t xml:space="preserve">刘松锋</t>
  </si>
  <si>
    <t xml:space="preserve">聂树田</t>
  </si>
  <si>
    <t xml:space="preserve">杨国林</t>
  </si>
  <si>
    <t xml:space="preserve">刘金卫</t>
  </si>
  <si>
    <t xml:space="preserve">王建华</t>
  </si>
  <si>
    <t xml:space="preserve">于庄</t>
  </si>
  <si>
    <t xml:space="preserve">于二连</t>
  </si>
  <si>
    <t xml:space="preserve">李国波</t>
  </si>
  <si>
    <t xml:space="preserve">聂孝印</t>
  </si>
  <si>
    <t xml:space="preserve">马村</t>
  </si>
  <si>
    <t xml:space="preserve">侯新臣</t>
  </si>
  <si>
    <t xml:space="preserve">刘怀月</t>
  </si>
  <si>
    <t xml:space="preserve">寺上</t>
  </si>
  <si>
    <t xml:space="preserve">葛庆锋</t>
  </si>
  <si>
    <t xml:space="preserve">侯护中</t>
  </si>
  <si>
    <t xml:space="preserve">刘开旗</t>
  </si>
  <si>
    <t xml:space="preserve">葛圣先</t>
  </si>
  <si>
    <t xml:space="preserve">孙好社</t>
  </si>
  <si>
    <t xml:space="preserve">刘开红</t>
  </si>
  <si>
    <t xml:space="preserve">葛久先</t>
  </si>
  <si>
    <t xml:space="preserve">侯忠臣</t>
  </si>
  <si>
    <t xml:space="preserve">李王庄村</t>
  </si>
  <si>
    <t xml:space="preserve">刘凤娇</t>
  </si>
  <si>
    <t xml:space="preserve">葛习春</t>
  </si>
  <si>
    <t xml:space="preserve">王玉婷</t>
  </si>
  <si>
    <t xml:space="preserve">李恒崔</t>
  </si>
  <si>
    <t xml:space="preserve">葛东旗</t>
  </si>
  <si>
    <t xml:space="preserve">葛风先</t>
  </si>
  <si>
    <t xml:space="preserve">李乐均</t>
  </si>
  <si>
    <t xml:space="preserve">葛伟祖</t>
  </si>
  <si>
    <t xml:space="preserve">闫增茂</t>
  </si>
  <si>
    <t xml:space="preserve">柴福庆</t>
  </si>
  <si>
    <t xml:space="preserve">葛东文</t>
  </si>
  <si>
    <t xml:space="preserve">孙国宾</t>
  </si>
  <si>
    <t xml:space="preserve">李小锋</t>
  </si>
  <si>
    <t xml:space="preserve">葛王帅</t>
  </si>
  <si>
    <t xml:space="preserve">孙秀恩</t>
  </si>
  <si>
    <t xml:space="preserve">李安林</t>
  </si>
  <si>
    <t xml:space="preserve">合城</t>
  </si>
  <si>
    <t xml:space="preserve">于晓芹</t>
  </si>
  <si>
    <t xml:space="preserve">孙尽利</t>
  </si>
  <si>
    <t xml:space="preserve">李乐杰</t>
  </si>
  <si>
    <t xml:space="preserve">耿村</t>
  </si>
  <si>
    <t xml:space="preserve">萧洪兴</t>
  </si>
  <si>
    <t xml:space="preserve">西林庄</t>
  </si>
  <si>
    <t xml:space="preserve">王宋然</t>
  </si>
  <si>
    <t xml:space="preserve">东王庄村</t>
  </si>
  <si>
    <t xml:space="preserve">王秀军</t>
  </si>
  <si>
    <t xml:space="preserve">肖洪夺</t>
  </si>
  <si>
    <t xml:space="preserve">王用重</t>
  </si>
  <si>
    <t xml:space="preserve">尹玉英</t>
  </si>
  <si>
    <t xml:space="preserve">萧怀良</t>
  </si>
  <si>
    <t xml:space="preserve">王用娥</t>
  </si>
  <si>
    <t xml:space="preserve">李善岭</t>
  </si>
  <si>
    <t xml:space="preserve">萧存林</t>
  </si>
  <si>
    <t xml:space="preserve">高振伟</t>
  </si>
  <si>
    <t xml:space="preserve">李恒朝</t>
  </si>
  <si>
    <t xml:space="preserve">李永军</t>
  </si>
  <si>
    <t xml:space="preserve">王红旗</t>
  </si>
  <si>
    <t xml:space="preserve">李乐芹</t>
  </si>
  <si>
    <t xml:space="preserve">许青广</t>
  </si>
  <si>
    <t xml:space="preserve">王又轻</t>
  </si>
  <si>
    <t xml:space="preserve">邓济爱</t>
  </si>
  <si>
    <t xml:space="preserve">李民</t>
  </si>
  <si>
    <t xml:space="preserve">肖存兰</t>
  </si>
  <si>
    <t xml:space="preserve">李乐陈</t>
  </si>
  <si>
    <t xml:space="preserve">谢庄</t>
  </si>
  <si>
    <t xml:space="preserve">潘振江</t>
  </si>
  <si>
    <t xml:space="preserve">王金辉</t>
  </si>
  <si>
    <t xml:space="preserve">王庆云</t>
  </si>
  <si>
    <t xml:space="preserve">马永仕</t>
  </si>
  <si>
    <t xml:space="preserve">短堤村</t>
  </si>
  <si>
    <t xml:space="preserve">柴承松</t>
  </si>
  <si>
    <t xml:space="preserve">李恒伟</t>
  </si>
  <si>
    <t xml:space="preserve">马志强</t>
  </si>
  <si>
    <t xml:space="preserve">柴祖方</t>
  </si>
  <si>
    <t xml:space="preserve">赵桂霞</t>
  </si>
  <si>
    <t xml:space="preserve">马文庆</t>
  </si>
  <si>
    <t xml:space="preserve">柴松银</t>
  </si>
  <si>
    <t xml:space="preserve">李东广</t>
  </si>
  <si>
    <t xml:space="preserve">小李庄</t>
  </si>
  <si>
    <t xml:space="preserve">李绍红</t>
  </si>
  <si>
    <t xml:space="preserve">陈庄村</t>
  </si>
  <si>
    <t xml:space="preserve">李乐锁</t>
  </si>
  <si>
    <t xml:space="preserve">王爱梅</t>
  </si>
  <si>
    <t xml:space="preserve">李成章</t>
  </si>
  <si>
    <t xml:space="preserve">于林村</t>
  </si>
  <si>
    <t xml:space="preserve">李庆胜</t>
  </si>
  <si>
    <t xml:space="preserve">田洪英</t>
  </si>
  <si>
    <t xml:space="preserve">李垂河</t>
  </si>
  <si>
    <t xml:space="preserve">刘金艳</t>
  </si>
  <si>
    <t xml:space="preserve">李玉坤</t>
  </si>
  <si>
    <t xml:space="preserve">胡村</t>
  </si>
  <si>
    <t xml:space="preserve">李中华</t>
  </si>
  <si>
    <t xml:space="preserve">吕金广</t>
  </si>
  <si>
    <t xml:space="preserve">小寨</t>
  </si>
  <si>
    <t xml:space="preserve">高珍荣</t>
  </si>
  <si>
    <t xml:space="preserve">郭素梅</t>
  </si>
  <si>
    <t xml:space="preserve">吕金海</t>
  </si>
  <si>
    <t xml:space="preserve">高新勤</t>
  </si>
  <si>
    <t xml:space="preserve">李广明</t>
  </si>
  <si>
    <t xml:space="preserve">吕金军</t>
  </si>
  <si>
    <t xml:space="preserve">高勋修</t>
  </si>
  <si>
    <t xml:space="preserve">留光</t>
  </si>
  <si>
    <t xml:space="preserve">王良友</t>
  </si>
  <si>
    <t xml:space="preserve">鲁岗乡</t>
  </si>
  <si>
    <t xml:space="preserve">卷子箱</t>
  </si>
  <si>
    <t xml:space="preserve">李四河村</t>
  </si>
  <si>
    <t xml:space="preserve">王启瑞</t>
  </si>
  <si>
    <t xml:space="preserve">西蒋寨村</t>
  </si>
  <si>
    <t xml:space="preserve">蒋保合</t>
  </si>
  <si>
    <t xml:space="preserve">任寨村</t>
  </si>
  <si>
    <t xml:space="preserve">时逢学</t>
  </si>
  <si>
    <t xml:space="preserve">赵素芳</t>
  </si>
  <si>
    <t xml:space="preserve">时光凯</t>
  </si>
  <si>
    <t xml:space="preserve">王秋</t>
  </si>
  <si>
    <t xml:space="preserve">邓寨村</t>
  </si>
  <si>
    <t xml:space="preserve">石连刚</t>
  </si>
  <si>
    <t xml:space="preserve">时逢钢</t>
  </si>
  <si>
    <t xml:space="preserve">石玉娜</t>
  </si>
  <si>
    <t xml:space="preserve">高产角村</t>
  </si>
  <si>
    <t xml:space="preserve">秦生平</t>
  </si>
  <si>
    <t xml:space="preserve">西黄营</t>
  </si>
  <si>
    <t xml:space="preserve">张克民</t>
  </si>
  <si>
    <t xml:space="preserve">闫产角村</t>
  </si>
  <si>
    <t xml:space="preserve">吴自岗</t>
  </si>
  <si>
    <t xml:space="preserve">秦万里</t>
  </si>
  <si>
    <t xml:space="preserve">张克动</t>
  </si>
  <si>
    <t xml:space="preserve">唐东方</t>
  </si>
  <si>
    <t xml:space="preserve">秦云卫</t>
  </si>
  <si>
    <t xml:space="preserve">牛其福</t>
  </si>
  <si>
    <t xml:space="preserve">东马庄村</t>
  </si>
  <si>
    <t xml:space="preserve">马广先</t>
  </si>
  <si>
    <t xml:space="preserve">高廷芬</t>
  </si>
  <si>
    <t xml:space="preserve">陈罗文村</t>
  </si>
  <si>
    <t xml:space="preserve">陈东河</t>
  </si>
  <si>
    <t xml:space="preserve">马广令</t>
  </si>
  <si>
    <t xml:space="preserve">王世朵</t>
  </si>
  <si>
    <t xml:space="preserve">陈和伟</t>
  </si>
  <si>
    <t xml:space="preserve">聂天祯</t>
  </si>
  <si>
    <t xml:space="preserve">黄彦飞</t>
  </si>
  <si>
    <t xml:space="preserve">陈志良</t>
  </si>
  <si>
    <t xml:space="preserve">齐寨村</t>
  </si>
  <si>
    <t xml:space="preserve">齐太明</t>
  </si>
  <si>
    <t xml:space="preserve">刘好杰</t>
  </si>
  <si>
    <t xml:space="preserve">孙振坡</t>
  </si>
  <si>
    <t xml:space="preserve">雷东海</t>
  </si>
  <si>
    <t xml:space="preserve">王庆秀</t>
  </si>
  <si>
    <t xml:space="preserve">刘产角村</t>
  </si>
  <si>
    <t xml:space="preserve">陈秋慧</t>
  </si>
  <si>
    <t xml:space="preserve">齐太荣</t>
  </si>
  <si>
    <t xml:space="preserve">高芳乾</t>
  </si>
  <si>
    <t xml:space="preserve">刘银花</t>
  </si>
  <si>
    <t xml:space="preserve">齐运革</t>
  </si>
  <si>
    <t xml:space="preserve">康寨村</t>
  </si>
  <si>
    <t xml:space="preserve">石建林</t>
  </si>
  <si>
    <t xml:space="preserve">罗罗文村</t>
  </si>
  <si>
    <t xml:space="preserve">罗坤章</t>
  </si>
  <si>
    <t xml:space="preserve">徐罗文村</t>
  </si>
  <si>
    <t xml:space="preserve">徐宝东</t>
  </si>
  <si>
    <t xml:space="preserve">张玉秋</t>
  </si>
  <si>
    <t xml:space="preserve">柳素芹</t>
  </si>
  <si>
    <t xml:space="preserve">刘国庆</t>
  </si>
  <si>
    <t xml:space="preserve">前岗村</t>
  </si>
  <si>
    <t xml:space="preserve">刘建新</t>
  </si>
  <si>
    <t xml:space="preserve">刘占力</t>
  </si>
  <si>
    <t xml:space="preserve">朱村铺村</t>
  </si>
  <si>
    <t xml:space="preserve">王继孟</t>
  </si>
  <si>
    <t xml:space="preserve">王之士</t>
  </si>
  <si>
    <t xml:space="preserve">苌留横村</t>
  </si>
  <si>
    <t xml:space="preserve">苌国新</t>
  </si>
  <si>
    <t xml:space="preserve">王存州</t>
  </si>
  <si>
    <t xml:space="preserve">刘福一</t>
  </si>
  <si>
    <t xml:space="preserve">黄寨村</t>
  </si>
  <si>
    <t xml:space="preserve">黄 平</t>
  </si>
  <si>
    <t xml:space="preserve">刘爱君</t>
  </si>
  <si>
    <t xml:space="preserve">刘万一</t>
  </si>
  <si>
    <t xml:space="preserve">祝店村</t>
  </si>
  <si>
    <t xml:space="preserve">王佩林</t>
  </si>
  <si>
    <t xml:space="preserve">刘建超</t>
  </si>
  <si>
    <t xml:space="preserve">张培香</t>
  </si>
  <si>
    <t xml:space="preserve">王照勇</t>
  </si>
  <si>
    <t xml:space="preserve">东岗村</t>
  </si>
  <si>
    <t xml:space="preserve">张子文</t>
  </si>
  <si>
    <t xml:space="preserve">刘会芹</t>
  </si>
  <si>
    <t xml:space="preserve">王佩河</t>
  </si>
  <si>
    <t xml:space="preserve">苌寨村</t>
  </si>
  <si>
    <t xml:space="preserve">李艳美</t>
  </si>
  <si>
    <t xml:space="preserve">周罗文村</t>
  </si>
  <si>
    <t xml:space="preserve">田小静</t>
  </si>
  <si>
    <t xml:space="preserve">和寨村</t>
  </si>
  <si>
    <t xml:space="preserve">李年成</t>
  </si>
  <si>
    <t xml:space="preserve">李中宵</t>
  </si>
  <si>
    <t xml:space="preserve">郭秀芬</t>
  </si>
  <si>
    <t xml:space="preserve">谢振荣</t>
  </si>
  <si>
    <t xml:space="preserve">官庄村</t>
  </si>
  <si>
    <t xml:space="preserve">柳西林</t>
  </si>
  <si>
    <t xml:space="preserve">贺志力</t>
  </si>
  <si>
    <t xml:space="preserve">东蒋寨村</t>
  </si>
  <si>
    <t xml:space="preserve">蒋侦</t>
  </si>
  <si>
    <t xml:space="preserve">柳铁林</t>
  </si>
  <si>
    <t xml:space="preserve">白店村</t>
  </si>
  <si>
    <t xml:space="preserve">孟庆荣</t>
  </si>
  <si>
    <t xml:space="preserve">刘振民</t>
  </si>
  <si>
    <t xml:space="preserve">刘光敬</t>
  </si>
  <si>
    <t xml:space="preserve">王洪德</t>
  </si>
  <si>
    <t xml:space="preserve">东黄营</t>
  </si>
  <si>
    <t xml:space="preserve">陈玉贵</t>
  </si>
  <si>
    <t xml:space="preserve">焦罗文村</t>
  </si>
  <si>
    <t xml:space="preserve">何云</t>
  </si>
  <si>
    <t xml:space="preserve">董云枝</t>
  </si>
  <si>
    <t xml:space="preserve">郭秋枝</t>
  </si>
  <si>
    <t xml:space="preserve">李素兰</t>
  </si>
  <si>
    <t xml:space="preserve">刘喜粉</t>
  </si>
  <si>
    <t xml:space="preserve">赵留横村</t>
  </si>
  <si>
    <t xml:space="preserve">赵全中</t>
  </si>
  <si>
    <t xml:space="preserve">王启国</t>
  </si>
  <si>
    <t xml:space="preserve">后高士庄</t>
  </si>
  <si>
    <t xml:space="preserve">郭景仁</t>
  </si>
  <si>
    <t xml:space="preserve">李美芹</t>
  </si>
  <si>
    <t xml:space="preserve">刘留横村</t>
  </si>
  <si>
    <t xml:space="preserve">刘玉真</t>
  </si>
  <si>
    <t xml:space="preserve">荆宫乡</t>
  </si>
  <si>
    <t xml:space="preserve">于店村</t>
  </si>
  <si>
    <t xml:space="preserve">于志奇</t>
  </si>
  <si>
    <t xml:space="preserve">后桑园</t>
  </si>
  <si>
    <t xml:space="preserve">原传武</t>
  </si>
  <si>
    <t xml:space="preserve">荆西</t>
  </si>
  <si>
    <t xml:space="preserve">韩培志</t>
  </si>
  <si>
    <t xml:space="preserve">张九贞</t>
  </si>
  <si>
    <t xml:space="preserve">刘素真</t>
  </si>
  <si>
    <t xml:space="preserve">衡凤霞</t>
  </si>
  <si>
    <t xml:space="preserve">薛  有</t>
  </si>
  <si>
    <t xml:space="preserve">张永霞</t>
  </si>
  <si>
    <t xml:space="preserve">王天增</t>
  </si>
  <si>
    <t xml:space="preserve">孟庆兰</t>
  </si>
  <si>
    <t xml:space="preserve">刘改娣</t>
  </si>
  <si>
    <t xml:space="preserve">老齐寨</t>
  </si>
  <si>
    <t xml:space="preserve">李广玉</t>
  </si>
  <si>
    <t xml:space="preserve">屈子强</t>
  </si>
  <si>
    <t xml:space="preserve">齐明旺</t>
  </si>
  <si>
    <t xml:space="preserve">翟好风</t>
  </si>
  <si>
    <t xml:space="preserve">原传根</t>
  </si>
  <si>
    <t xml:space="preserve">李富</t>
  </si>
  <si>
    <t xml:space="preserve">张学义</t>
  </si>
  <si>
    <t xml:space="preserve">后钟銮城村</t>
  </si>
  <si>
    <t xml:space="preserve">  刘振芝</t>
  </si>
  <si>
    <t xml:space="preserve">韩小爱</t>
  </si>
  <si>
    <t xml:space="preserve">王汝杰</t>
  </si>
  <si>
    <t xml:space="preserve">  刘振邦</t>
  </si>
  <si>
    <t xml:space="preserve">张堂</t>
  </si>
  <si>
    <t xml:space="preserve">王西林</t>
  </si>
  <si>
    <t xml:space="preserve">  金海军</t>
  </si>
  <si>
    <t xml:space="preserve">李素芹</t>
  </si>
  <si>
    <t xml:space="preserve">张义安</t>
  </si>
  <si>
    <t xml:space="preserve">  金树亮</t>
  </si>
  <si>
    <t xml:space="preserve">李广荣</t>
  </si>
  <si>
    <t xml:space="preserve">王理翠</t>
  </si>
  <si>
    <t xml:space="preserve">  刘玉</t>
  </si>
  <si>
    <t xml:space="preserve">老鸦张</t>
  </si>
  <si>
    <t xml:space="preserve">李蒙蒙</t>
  </si>
  <si>
    <t xml:space="preserve">  金振征</t>
  </si>
  <si>
    <t xml:space="preserve">张书华</t>
  </si>
  <si>
    <t xml:space="preserve">魏志梅</t>
  </si>
  <si>
    <t xml:space="preserve">  金兴杰</t>
  </si>
  <si>
    <t xml:space="preserve">张明星</t>
  </si>
  <si>
    <t xml:space="preserve">王利英</t>
  </si>
  <si>
    <t xml:space="preserve">  金振学</t>
  </si>
  <si>
    <t xml:space="preserve">张秀旺</t>
  </si>
  <si>
    <t xml:space="preserve">王小艳</t>
  </si>
  <si>
    <t xml:space="preserve">  金兴春</t>
  </si>
  <si>
    <t xml:space="preserve">张春超</t>
  </si>
  <si>
    <t xml:space="preserve">姬宏珍</t>
  </si>
  <si>
    <t xml:space="preserve">  金树双</t>
  </si>
  <si>
    <t xml:space="preserve">张春森</t>
  </si>
  <si>
    <t xml:space="preserve">李艳红</t>
  </si>
  <si>
    <t xml:space="preserve">蒋楼</t>
  </si>
  <si>
    <t xml:space="preserve">杨济英</t>
  </si>
  <si>
    <t xml:space="preserve">张文山</t>
  </si>
  <si>
    <t xml:space="preserve">郑好香</t>
  </si>
  <si>
    <t xml:space="preserve">李红云</t>
  </si>
  <si>
    <t xml:space="preserve">张道叶</t>
  </si>
  <si>
    <t xml:space="preserve">赵召玉</t>
  </si>
  <si>
    <t xml:space="preserve">郭利利</t>
  </si>
  <si>
    <t xml:space="preserve">张万春</t>
  </si>
  <si>
    <t xml:space="preserve">张玉萍</t>
  </si>
  <si>
    <t xml:space="preserve">化红岩</t>
  </si>
  <si>
    <t xml:space="preserve">张万海</t>
  </si>
  <si>
    <t xml:space="preserve">韦晨晨</t>
  </si>
  <si>
    <t xml:space="preserve">孙太娟</t>
  </si>
  <si>
    <t xml:space="preserve">洛寨</t>
  </si>
  <si>
    <t xml:space="preserve">金守杰</t>
  </si>
  <si>
    <t xml:space="preserve">江苹</t>
  </si>
  <si>
    <t xml:space="preserve">于秀花</t>
  </si>
  <si>
    <t xml:space="preserve">张国霞</t>
  </si>
  <si>
    <t xml:space="preserve">衡莹莹</t>
  </si>
  <si>
    <t xml:space="preserve">李文田</t>
  </si>
  <si>
    <t xml:space="preserve">王如孔</t>
  </si>
  <si>
    <t xml:space="preserve">沈国喜</t>
  </si>
  <si>
    <t xml:space="preserve">杨进顺</t>
  </si>
  <si>
    <t xml:space="preserve">王占峰</t>
  </si>
  <si>
    <t xml:space="preserve">马林寨</t>
  </si>
  <si>
    <t xml:space="preserve">刘文玉</t>
  </si>
  <si>
    <t xml:space="preserve">衡素香</t>
  </si>
  <si>
    <t xml:space="preserve">丁育民</t>
  </si>
  <si>
    <t xml:space="preserve">刘长海</t>
  </si>
  <si>
    <t xml:space="preserve">王立芹</t>
  </si>
  <si>
    <t xml:space="preserve">蒋贵田</t>
  </si>
  <si>
    <t xml:space="preserve">张金才</t>
  </si>
  <si>
    <t xml:space="preserve">王甲东</t>
  </si>
  <si>
    <t xml:space="preserve">刘金</t>
  </si>
  <si>
    <t xml:space="preserve">姬全有</t>
  </si>
  <si>
    <t xml:space="preserve">王普荣</t>
  </si>
  <si>
    <t xml:space="preserve">丁秀英</t>
  </si>
  <si>
    <t xml:space="preserve">刘文方</t>
  </si>
  <si>
    <r>
      <rPr>
        <sz val="11"/>
        <color rgb="FF000000"/>
        <rFont val="Noto Sans"/>
        <family val="2"/>
      </rPr>
      <t xml:space="preserve">王汝杰（</t>
    </r>
    <r>
      <rPr>
        <sz val="11"/>
        <color rgb="FF000000"/>
        <rFont val="宋体"/>
        <family val="0"/>
        <charset val="134"/>
      </rPr>
      <t xml:space="preserve">410727195812249512</t>
    </r>
  </si>
  <si>
    <t xml:space="preserve">水驿</t>
  </si>
  <si>
    <t xml:space="preserve">崔长聚</t>
  </si>
  <si>
    <t xml:space="preserve">张保堂</t>
  </si>
  <si>
    <t xml:space="preserve">甄俊俊</t>
  </si>
  <si>
    <t xml:space="preserve">崔治高</t>
  </si>
  <si>
    <t xml:space="preserve">张保箱</t>
  </si>
  <si>
    <t xml:space="preserve">顺南</t>
  </si>
  <si>
    <t xml:space="preserve">丁效如</t>
  </si>
  <si>
    <t xml:space="preserve">孙庆思</t>
  </si>
  <si>
    <t xml:space="preserve">齐宏霞</t>
  </si>
  <si>
    <t xml:space="preserve">丁长付</t>
  </si>
  <si>
    <t xml:space="preserve">丁昌胜</t>
  </si>
  <si>
    <t xml:space="preserve">刘学保</t>
  </si>
  <si>
    <t xml:space="preserve">杨树林</t>
  </si>
  <si>
    <t xml:space="preserve">前钟銮城村</t>
  </si>
  <si>
    <t xml:space="preserve"> 姬振先</t>
  </si>
  <si>
    <t xml:space="preserve">何玉中</t>
  </si>
  <si>
    <t xml:space="preserve">孙朝仲</t>
  </si>
  <si>
    <t xml:space="preserve"> 姬关先</t>
  </si>
  <si>
    <t xml:space="preserve">梁建江</t>
  </si>
  <si>
    <t xml:space="preserve">孙军成</t>
  </si>
  <si>
    <t xml:space="preserve"> 甄守德</t>
  </si>
  <si>
    <t xml:space="preserve">杜明立</t>
  </si>
  <si>
    <t xml:space="preserve">陈慧兰</t>
  </si>
  <si>
    <t xml:space="preserve">顺北</t>
  </si>
  <si>
    <t xml:space="preserve">丁玉国</t>
  </si>
  <si>
    <t xml:space="preserve">张春艳</t>
  </si>
  <si>
    <t xml:space="preserve">李娟</t>
  </si>
  <si>
    <t xml:space="preserve">刘春生</t>
  </si>
  <si>
    <t xml:space="preserve">苏文立</t>
  </si>
  <si>
    <t xml:space="preserve">朱建霞</t>
  </si>
  <si>
    <t xml:space="preserve">宋会超</t>
  </si>
  <si>
    <t xml:space="preserve">仝方才</t>
  </si>
  <si>
    <t xml:space="preserve">梁国荣</t>
  </si>
  <si>
    <t xml:space="preserve">孙国祥</t>
  </si>
  <si>
    <t xml:space="preserve">申爽先</t>
  </si>
  <si>
    <t xml:space="preserve">姬建祥</t>
  </si>
  <si>
    <t xml:space="preserve">丁书远</t>
  </si>
  <si>
    <t xml:space="preserve">遆秀芹</t>
  </si>
  <si>
    <t xml:space="preserve">姬红田</t>
  </si>
  <si>
    <t xml:space="preserve">张印芬</t>
  </si>
  <si>
    <t xml:space="preserve">齐献民</t>
  </si>
  <si>
    <t xml:space="preserve">孙玉芹</t>
  </si>
  <si>
    <t xml:space="preserve">周文玉</t>
  </si>
  <si>
    <t xml:space="preserve">丁靖远</t>
  </si>
  <si>
    <t xml:space="preserve">高清芳</t>
  </si>
  <si>
    <t xml:space="preserve">王广贵</t>
  </si>
  <si>
    <t xml:space="preserve">张爱荣</t>
  </si>
  <si>
    <t xml:space="preserve">孙尽梅</t>
  </si>
  <si>
    <t xml:space="preserve">张国芬</t>
  </si>
  <si>
    <t xml:space="preserve">丁恒广</t>
  </si>
  <si>
    <t xml:space="preserve">孙庆新</t>
  </si>
  <si>
    <t xml:space="preserve">张莲叶</t>
  </si>
  <si>
    <t xml:space="preserve">李华成</t>
  </si>
  <si>
    <t xml:space="preserve">顺中</t>
  </si>
  <si>
    <t xml:space="preserve">董中全</t>
  </si>
  <si>
    <t xml:space="preserve">刘桂霞</t>
  </si>
  <si>
    <t xml:space="preserve">张新枝</t>
  </si>
  <si>
    <t xml:space="preserve">刘志强</t>
  </si>
  <si>
    <t xml:space="preserve">李学字</t>
  </si>
  <si>
    <t xml:space="preserve">张学法</t>
  </si>
  <si>
    <t xml:space="preserve">南大工</t>
  </si>
  <si>
    <t xml:space="preserve">贾连山</t>
  </si>
  <si>
    <t xml:space="preserve">张春玲</t>
  </si>
  <si>
    <t xml:space="preserve">张学全</t>
  </si>
  <si>
    <t xml:space="preserve">衡培森</t>
  </si>
  <si>
    <t xml:space="preserve">司文朵</t>
  </si>
  <si>
    <t xml:space="preserve">姬志连</t>
  </si>
  <si>
    <t xml:space="preserve">衡可化</t>
  </si>
  <si>
    <t xml:space="preserve">姬秀娥</t>
  </si>
  <si>
    <t xml:space="preserve">车金良</t>
  </si>
  <si>
    <t xml:space="preserve">孙民刚</t>
  </si>
  <si>
    <t xml:space="preserve">罗庆霞</t>
  </si>
  <si>
    <t xml:space="preserve">衡培虎</t>
  </si>
  <si>
    <t xml:space="preserve">刘永霞</t>
  </si>
  <si>
    <t xml:space="preserve">衡培强</t>
  </si>
  <si>
    <t xml:space="preserve">车金栓</t>
  </si>
  <si>
    <t xml:space="preserve">贾全江</t>
  </si>
  <si>
    <t xml:space="preserve">司清江</t>
  </si>
  <si>
    <t xml:space="preserve">衡道兵</t>
  </si>
  <si>
    <t xml:space="preserve">张保香</t>
  </si>
  <si>
    <t xml:space="preserve">姬随</t>
  </si>
  <si>
    <t xml:space="preserve">衡培银</t>
  </si>
  <si>
    <t xml:space="preserve">孙书良</t>
  </si>
  <si>
    <t xml:space="preserve">车振坡</t>
  </si>
  <si>
    <t xml:space="preserve">闫寨</t>
  </si>
  <si>
    <t xml:space="preserve">孟现廷</t>
  </si>
  <si>
    <t xml:space="preserve">张永社</t>
  </si>
  <si>
    <t xml:space="preserve">杨国军</t>
  </si>
  <si>
    <t xml:space="preserve">孙金付</t>
  </si>
  <si>
    <t xml:space="preserve">吕桂川</t>
  </si>
  <si>
    <t xml:space="preserve">仝蔡寨村</t>
  </si>
  <si>
    <t xml:space="preserve">朱玲芳</t>
  </si>
  <si>
    <t xml:space="preserve">孙太宇</t>
  </si>
  <si>
    <t xml:space="preserve">张利</t>
  </si>
  <si>
    <t xml:space="preserve">仝百旺</t>
  </si>
  <si>
    <t xml:space="preserve">赵庆荣</t>
  </si>
  <si>
    <t xml:space="preserve">徐书萍</t>
  </si>
  <si>
    <t xml:space="preserve">孙思梅</t>
  </si>
  <si>
    <t xml:space="preserve">胡蔡寨</t>
  </si>
  <si>
    <t xml:space="preserve">胡金传</t>
  </si>
  <si>
    <t xml:space="preserve">西堤</t>
  </si>
  <si>
    <t xml:space="preserve">甄济法</t>
  </si>
  <si>
    <t xml:space="preserve">胡金美</t>
  </si>
  <si>
    <t xml:space="preserve">任  进</t>
  </si>
  <si>
    <t xml:space="preserve">前桑园</t>
  </si>
  <si>
    <t xml:space="preserve">温殿夫</t>
  </si>
  <si>
    <t xml:space="preserve">胡东江</t>
  </si>
  <si>
    <t xml:space="preserve">小齐寨</t>
  </si>
  <si>
    <t xml:space="preserve">张树山</t>
  </si>
  <si>
    <t xml:space="preserve">孙景菊</t>
  </si>
  <si>
    <t xml:space="preserve">齐庆彩</t>
  </si>
  <si>
    <t xml:space="preserve">贾亮</t>
  </si>
  <si>
    <t xml:space="preserve">胡孟凡</t>
  </si>
  <si>
    <t xml:space="preserve">齐洪刚</t>
  </si>
  <si>
    <t xml:space="preserve">韩社芹</t>
  </si>
  <si>
    <t xml:space="preserve">司文荣</t>
  </si>
  <si>
    <t xml:space="preserve">齐洪领</t>
  </si>
  <si>
    <t xml:space="preserve">张勤娟</t>
  </si>
  <si>
    <t xml:space="preserve">李文真</t>
  </si>
  <si>
    <t xml:space="preserve">齐庆文</t>
  </si>
  <si>
    <t xml:space="preserve">孙凯</t>
  </si>
  <si>
    <t xml:space="preserve">赵秀芳</t>
  </si>
  <si>
    <t xml:space="preserve">齐洪富</t>
  </si>
  <si>
    <t xml:space="preserve">南北庄</t>
  </si>
  <si>
    <t xml:space="preserve">王月庆</t>
  </si>
  <si>
    <t xml:space="preserve">齐明珂</t>
  </si>
  <si>
    <t xml:space="preserve">姬树芬</t>
  </si>
  <si>
    <t xml:space="preserve">胡旭振</t>
  </si>
  <si>
    <t xml:space="preserve">齐国旺</t>
  </si>
  <si>
    <t xml:space="preserve">李树伟</t>
  </si>
  <si>
    <t xml:space="preserve">胡保根</t>
  </si>
  <si>
    <t xml:space="preserve">齐旺顺</t>
  </si>
  <si>
    <t xml:space="preserve">陈树粮</t>
  </si>
  <si>
    <t xml:space="preserve">坝台村</t>
  </si>
  <si>
    <t xml:space="preserve">衡正田</t>
  </si>
  <si>
    <t xml:space="preserve">雅宝寨村</t>
  </si>
  <si>
    <t xml:space="preserve">陈金喜</t>
  </si>
  <si>
    <t xml:space="preserve">贾义连</t>
  </si>
  <si>
    <t xml:space="preserve">何永才</t>
  </si>
  <si>
    <t xml:space="preserve">陈树香</t>
  </si>
  <si>
    <t xml:space="preserve">胡明珍</t>
  </si>
  <si>
    <t xml:space="preserve">何护军</t>
  </si>
  <si>
    <t xml:space="preserve">陈树彦</t>
  </si>
  <si>
    <t xml:space="preserve">衡正全</t>
  </si>
  <si>
    <t xml:space="preserve">崔其香</t>
  </si>
  <si>
    <t xml:space="preserve">荆中</t>
  </si>
  <si>
    <t xml:space="preserve">罗起枝</t>
  </si>
  <si>
    <t xml:space="preserve">范金枝</t>
  </si>
  <si>
    <t xml:space="preserve">杨木林</t>
  </si>
  <si>
    <t xml:space="preserve">杨多蛾</t>
  </si>
  <si>
    <t xml:space="preserve">黎青红</t>
  </si>
  <si>
    <t xml:space="preserve">何艳文</t>
  </si>
  <si>
    <t xml:space="preserve">杨继三</t>
  </si>
  <si>
    <t xml:space="preserve">翟春花</t>
  </si>
  <si>
    <t xml:space="preserve">刘树枝</t>
  </si>
  <si>
    <t xml:space="preserve">闫明娣</t>
  </si>
  <si>
    <t xml:space="preserve">王秀芬</t>
  </si>
  <si>
    <t xml:space="preserve">唐士梅</t>
  </si>
  <si>
    <t xml:space="preserve">丁庄</t>
  </si>
  <si>
    <t xml:space="preserve">甄万臣</t>
  </si>
  <si>
    <t xml:space="preserve">董艳霞</t>
  </si>
  <si>
    <t xml:space="preserve">杨玉建</t>
  </si>
  <si>
    <t xml:space="preserve">王文祥</t>
  </si>
  <si>
    <t xml:space="preserve">杨楼</t>
  </si>
  <si>
    <t xml:space="preserve">刘学</t>
  </si>
  <si>
    <t xml:space="preserve">杨西三</t>
  </si>
  <si>
    <t xml:space="preserve">蒋国正</t>
  </si>
  <si>
    <t xml:space="preserve">刘田</t>
  </si>
  <si>
    <t xml:space="preserve">闫进利</t>
  </si>
  <si>
    <t xml:space="preserve">蒋国忠</t>
  </si>
  <si>
    <t xml:space="preserve">宋树林</t>
  </si>
  <si>
    <t xml:space="preserve">李景才</t>
  </si>
  <si>
    <t xml:space="preserve">甄万增</t>
  </si>
  <si>
    <t xml:space="preserve">杨建秋</t>
  </si>
  <si>
    <t xml:space="preserve">于杰</t>
  </si>
  <si>
    <t xml:space="preserve">靳武昌</t>
  </si>
  <si>
    <t xml:space="preserve">杨宗敏</t>
  </si>
  <si>
    <t xml:space="preserve">北孙庄</t>
  </si>
  <si>
    <t xml:space="preserve">孙法祖</t>
  </si>
  <si>
    <t xml:space="preserve">王树凤</t>
  </si>
  <si>
    <t xml:space="preserve">刘建华</t>
  </si>
  <si>
    <t xml:space="preserve">齐守花</t>
  </si>
  <si>
    <t xml:space="preserve">李树学</t>
  </si>
  <si>
    <t xml:space="preserve">杨文祥</t>
  </si>
  <si>
    <t xml:space="preserve">李秀荣</t>
  </si>
  <si>
    <t xml:space="preserve">杨宗仁</t>
  </si>
  <si>
    <t xml:space="preserve">刘凤兰</t>
  </si>
  <si>
    <t xml:space="preserve">王增书</t>
  </si>
  <si>
    <t xml:space="preserve">刘振英</t>
  </si>
  <si>
    <t xml:space="preserve">黄彩文</t>
  </si>
  <si>
    <t xml:space="preserve">孙法支</t>
  </si>
  <si>
    <t xml:space="preserve">刘素花</t>
  </si>
  <si>
    <t xml:space="preserve">杨济志</t>
  </si>
  <si>
    <t xml:space="preserve">荆东</t>
  </si>
  <si>
    <t xml:space="preserve">徐祖修</t>
  </si>
  <si>
    <t xml:space="preserve">王凤贤</t>
  </si>
  <si>
    <t xml:space="preserve">董秀真</t>
  </si>
  <si>
    <t xml:space="preserve">王成祥</t>
  </si>
  <si>
    <t xml:space="preserve">蒋计章</t>
  </si>
  <si>
    <t xml:space="preserve">于秋红</t>
  </si>
  <si>
    <t xml:space="preserve">韩克领</t>
  </si>
  <si>
    <t xml:space="preserve">杨新亭</t>
  </si>
  <si>
    <t xml:space="preserve">韩树业</t>
  </si>
  <si>
    <t xml:space="preserve">刘广群</t>
  </si>
  <si>
    <t xml:space="preserve">朱付枝</t>
  </si>
  <si>
    <t xml:space="preserve">韩丙祥</t>
  </si>
  <si>
    <t xml:space="preserve">赵玉花</t>
  </si>
  <si>
    <t xml:space="preserve">衡培兰</t>
  </si>
  <si>
    <t xml:space="preserve">张东顺</t>
  </si>
  <si>
    <t xml:space="preserve">刘广选</t>
  </si>
  <si>
    <t xml:space="preserve">朱元寨</t>
  </si>
  <si>
    <t xml:space="preserve">朱建忠</t>
  </si>
  <si>
    <t xml:space="preserve">孙玉三</t>
  </si>
  <si>
    <t xml:space="preserve">张面芬</t>
  </si>
  <si>
    <t xml:space="preserve">王灿法</t>
  </si>
  <si>
    <t xml:space="preserve">蒋玉才</t>
  </si>
  <si>
    <t xml:space="preserve">邵锋锁</t>
  </si>
  <si>
    <t xml:space="preserve">李秀凤</t>
  </si>
  <si>
    <t xml:space="preserve">徐兴邦</t>
  </si>
  <si>
    <t xml:space="preserve">杨桂芬</t>
  </si>
  <si>
    <t xml:space="preserve">朱东功</t>
  </si>
  <si>
    <t xml:space="preserve">三姓庄</t>
  </si>
  <si>
    <t xml:space="preserve">刘连杰</t>
  </si>
  <si>
    <t xml:space="preserve">杨树州</t>
  </si>
  <si>
    <t xml:space="preserve">周之祥</t>
  </si>
  <si>
    <t xml:space="preserve">衡小三</t>
  </si>
  <si>
    <t xml:space="preserve">袁培兰</t>
  </si>
  <si>
    <t xml:space="preserve">杨瑞</t>
  </si>
  <si>
    <t xml:space="preserve">衡太山</t>
  </si>
  <si>
    <t xml:space="preserve">刘培娟</t>
  </si>
  <si>
    <t xml:space="preserve">胡俭</t>
  </si>
  <si>
    <t xml:space="preserve">张满妮</t>
  </si>
  <si>
    <t xml:space="preserve">杨小换</t>
  </si>
  <si>
    <t xml:space="preserve">赵秀兰</t>
  </si>
  <si>
    <t xml:space="preserve">刘新风</t>
  </si>
  <si>
    <t xml:space="preserve">丁学莲</t>
  </si>
  <si>
    <t xml:space="preserve">衡培敬</t>
  </si>
  <si>
    <t xml:space="preserve">甄万利</t>
  </si>
  <si>
    <t xml:space="preserve">孙贵芹</t>
  </si>
  <si>
    <t xml:space="preserve">王小娜</t>
  </si>
  <si>
    <t xml:space="preserve">张宝梅</t>
  </si>
  <si>
    <t xml:space="preserve">金龙口</t>
  </si>
  <si>
    <t xml:space="preserve">蒋振福</t>
  </si>
  <si>
    <t xml:space="preserve">王玉梅</t>
  </si>
  <si>
    <t xml:space="preserve">东大工</t>
  </si>
  <si>
    <t xml:space="preserve">孙树田</t>
  </si>
  <si>
    <t xml:space="preserve">蒋卫华</t>
  </si>
  <si>
    <t xml:space="preserve">李凯</t>
  </si>
  <si>
    <t xml:space="preserve">王常</t>
  </si>
  <si>
    <t xml:space="preserve">荆南村</t>
  </si>
  <si>
    <t xml:space="preserve">董群</t>
  </si>
  <si>
    <t xml:space="preserve">孙东亚</t>
  </si>
  <si>
    <t xml:space="preserve">朱忠祥</t>
  </si>
  <si>
    <t xml:space="preserve">孙文</t>
  </si>
  <si>
    <t xml:space="preserve">陈亚芹</t>
  </si>
  <si>
    <t xml:space="preserve">温素朵</t>
  </si>
  <si>
    <t xml:space="preserve">孙庆武</t>
  </si>
  <si>
    <t xml:space="preserve">袁秀朵</t>
  </si>
  <si>
    <t xml:space="preserve">高桂香</t>
  </si>
  <si>
    <t xml:space="preserve">孙连才</t>
  </si>
  <si>
    <t xml:space="preserve">衡培利</t>
  </si>
  <si>
    <t xml:space="preserve">衡培树</t>
  </si>
  <si>
    <t xml:space="preserve">孙树廷</t>
  </si>
  <si>
    <t xml:space="preserve">葛炳枝</t>
  </si>
  <si>
    <t xml:space="preserve">刘学海</t>
  </si>
  <si>
    <t xml:space="preserve">陈云云</t>
  </si>
  <si>
    <t xml:space="preserve">冯清河</t>
  </si>
  <si>
    <t xml:space="preserve">王喜萍</t>
  </si>
  <si>
    <t xml:space="preserve">杨秀红</t>
  </si>
  <si>
    <t xml:space="preserve">屈广峰</t>
  </si>
  <si>
    <t xml:space="preserve">周志林</t>
  </si>
  <si>
    <t xml:space="preserve">高美玉</t>
  </si>
  <si>
    <t xml:space="preserve">张自莲</t>
  </si>
  <si>
    <t xml:space="preserve">高振鸿</t>
  </si>
  <si>
    <t xml:space="preserve">刘振忠</t>
  </si>
  <si>
    <t xml:space="preserve">王树丽</t>
  </si>
  <si>
    <t xml:space="preserve">李胜明</t>
  </si>
  <si>
    <t xml:space="preserve">衡耀武</t>
  </si>
  <si>
    <t xml:space="preserve">潘店镇</t>
  </si>
  <si>
    <t xml:space="preserve">后石寨</t>
  </si>
  <si>
    <t xml:space="preserve">张会玲</t>
  </si>
  <si>
    <t xml:space="preserve">大黑岗</t>
  </si>
  <si>
    <t xml:space="preserve">张太恩</t>
  </si>
  <si>
    <t xml:space="preserve">大辛庄</t>
  </si>
  <si>
    <t xml:space="preserve">张同凡</t>
  </si>
  <si>
    <t xml:space="preserve">石国卫</t>
  </si>
  <si>
    <t xml:space="preserve">张恒杰</t>
  </si>
  <si>
    <t xml:space="preserve">张玉梅</t>
  </si>
  <si>
    <t xml:space="preserve">崔庄</t>
  </si>
  <si>
    <t xml:space="preserve">王珍民</t>
  </si>
  <si>
    <t xml:space="preserve">张思龙</t>
  </si>
  <si>
    <t xml:space="preserve">张广明</t>
  </si>
  <si>
    <t xml:space="preserve">白杨寺</t>
  </si>
  <si>
    <t xml:space="preserve">刘登成</t>
  </si>
  <si>
    <t xml:space="preserve">张全堂</t>
  </si>
  <si>
    <t xml:space="preserve">张广仕</t>
  </si>
  <si>
    <t xml:space="preserve">谢恒军</t>
  </si>
  <si>
    <t xml:space="preserve">张国记</t>
  </si>
  <si>
    <t xml:space="preserve">老薛庄</t>
  </si>
  <si>
    <t xml:space="preserve">王西斤</t>
  </si>
  <si>
    <t xml:space="preserve">张赞</t>
  </si>
  <si>
    <t xml:space="preserve">安寨</t>
  </si>
  <si>
    <t xml:space="preserve">史同增</t>
  </si>
  <si>
    <t xml:space="preserve">常秋霞</t>
  </si>
  <si>
    <t xml:space="preserve">张恒信</t>
  </si>
  <si>
    <t xml:space="preserve">李瑞霞</t>
  </si>
  <si>
    <t xml:space="preserve">车营村</t>
  </si>
  <si>
    <t xml:space="preserve">卢立民</t>
  </si>
  <si>
    <t xml:space="preserve">陈家寨</t>
  </si>
  <si>
    <t xml:space="preserve">陈立渊</t>
  </si>
  <si>
    <t xml:space="preserve">蒋国华</t>
  </si>
  <si>
    <t xml:space="preserve">吴文芬</t>
  </si>
  <si>
    <t xml:space="preserve">李寨村</t>
  </si>
  <si>
    <t xml:space="preserve">李恒建</t>
  </si>
  <si>
    <t xml:space="preserve">史玉强</t>
  </si>
  <si>
    <t xml:space="preserve">张新</t>
  </si>
  <si>
    <t xml:space="preserve">李寨</t>
  </si>
  <si>
    <t xml:space="preserve">雷明真</t>
  </si>
  <si>
    <t xml:space="preserve">蔡东</t>
  </si>
  <si>
    <t xml:space="preserve">胡彥彬</t>
  </si>
  <si>
    <t xml:space="preserve">王作廷</t>
  </si>
  <si>
    <t xml:space="preserve">程马牧</t>
  </si>
  <si>
    <t xml:space="preserve">蒋本勇</t>
  </si>
  <si>
    <t xml:space="preserve">蔡修江</t>
  </si>
  <si>
    <t xml:space="preserve">李凤梅</t>
  </si>
  <si>
    <t xml:space="preserve">程广岭</t>
  </si>
  <si>
    <t xml:space="preserve">胡庆范</t>
  </si>
  <si>
    <t xml:space="preserve">吕秀兰</t>
  </si>
  <si>
    <t xml:space="preserve">吴素梅</t>
  </si>
  <si>
    <t xml:space="preserve">李明法</t>
  </si>
  <si>
    <t xml:space="preserve">刘孟喜</t>
  </si>
  <si>
    <t xml:space="preserve">蒋本明</t>
  </si>
  <si>
    <t xml:space="preserve">胡保庆</t>
  </si>
  <si>
    <t xml:space="preserve">郭振法</t>
  </si>
  <si>
    <t xml:space="preserve">董彦学</t>
  </si>
  <si>
    <t xml:space="preserve">李马牧</t>
  </si>
  <si>
    <t xml:space="preserve">刘忠</t>
  </si>
  <si>
    <t xml:space="preserve">马普芳</t>
  </si>
  <si>
    <t xml:space="preserve">马普瑞</t>
  </si>
  <si>
    <t xml:space="preserve">张付兴</t>
  </si>
  <si>
    <t xml:space="preserve">潘店村</t>
  </si>
  <si>
    <t xml:space="preserve">张德凡</t>
  </si>
  <si>
    <t xml:space="preserve">蒋本忠</t>
  </si>
  <si>
    <t xml:space="preserve">小集</t>
  </si>
  <si>
    <t xml:space="preserve">程广宾</t>
  </si>
  <si>
    <t xml:space="preserve">孙自民</t>
  </si>
  <si>
    <t xml:space="preserve">马普周</t>
  </si>
  <si>
    <t xml:space="preserve">程相深</t>
  </si>
  <si>
    <t xml:space="preserve">孙小四</t>
  </si>
  <si>
    <t xml:space="preserve">马普贵</t>
  </si>
  <si>
    <t xml:space="preserve">侯万兴</t>
  </si>
  <si>
    <t xml:space="preserve">孙国林</t>
  </si>
  <si>
    <t xml:space="preserve">董友平</t>
  </si>
  <si>
    <t xml:space="preserve">齐焕</t>
  </si>
  <si>
    <t xml:space="preserve">刘军</t>
  </si>
  <si>
    <t xml:space="preserve">三合营</t>
  </si>
  <si>
    <t xml:space="preserve">李安香</t>
  </si>
  <si>
    <t xml:space="preserve">吴寨</t>
  </si>
  <si>
    <t xml:space="preserve">吴树铅</t>
  </si>
  <si>
    <t xml:space="preserve">赵洪卫</t>
  </si>
  <si>
    <t xml:space="preserve">牛怀民</t>
  </si>
  <si>
    <t xml:space="preserve">吴瑞建</t>
  </si>
  <si>
    <t xml:space="preserve">牛庄村</t>
  </si>
  <si>
    <t xml:space="preserve">张尚田</t>
  </si>
  <si>
    <t xml:space="preserve">屯里</t>
  </si>
  <si>
    <t xml:space="preserve">张志强</t>
  </si>
  <si>
    <t xml:space="preserve">吴永善</t>
  </si>
  <si>
    <t xml:space="preserve">杨得朝</t>
  </si>
  <si>
    <t xml:space="preserve">张树立</t>
  </si>
  <si>
    <t xml:space="preserve">曹建荣</t>
  </si>
  <si>
    <t xml:space="preserve">蔡西</t>
  </si>
  <si>
    <t xml:space="preserve">陈现有</t>
  </si>
  <si>
    <t xml:space="preserve">孙洪军</t>
  </si>
  <si>
    <t xml:space="preserve">赵梦菲</t>
  </si>
  <si>
    <t xml:space="preserve">齐振奎</t>
  </si>
  <si>
    <t xml:space="preserve">院寨</t>
  </si>
  <si>
    <t xml:space="preserve">张振松</t>
  </si>
  <si>
    <t xml:space="preserve">巨岗</t>
  </si>
  <si>
    <t xml:space="preserve">赵志艳</t>
  </si>
  <si>
    <t xml:space="preserve">齐振山</t>
  </si>
  <si>
    <t xml:space="preserve">张振月</t>
  </si>
  <si>
    <t xml:space="preserve">曹峰</t>
  </si>
  <si>
    <t xml:space="preserve">蔡书才</t>
  </si>
  <si>
    <t xml:space="preserve">院守海</t>
  </si>
  <si>
    <t xml:space="preserve">郑玉兰</t>
  </si>
  <si>
    <t xml:space="preserve">小黑岗</t>
  </si>
  <si>
    <t xml:space="preserve">张效彬</t>
  </si>
  <si>
    <t xml:space="preserve">邢营</t>
  </si>
  <si>
    <t xml:space="preserve">李景运</t>
  </si>
  <si>
    <t xml:space="preserve">曹自有</t>
  </si>
  <si>
    <t xml:space="preserve">李金秀</t>
  </si>
  <si>
    <t xml:space="preserve">王玉兰</t>
  </si>
  <si>
    <t xml:space="preserve">曹秀梅</t>
  </si>
  <si>
    <t xml:space="preserve">张浩然</t>
  </si>
  <si>
    <t xml:space="preserve">中刘庄</t>
  </si>
  <si>
    <t xml:space="preserve">李恒社</t>
  </si>
  <si>
    <t xml:space="preserve">曹国民</t>
  </si>
  <si>
    <t xml:space="preserve">常庄</t>
  </si>
  <si>
    <t xml:space="preserve">常金增</t>
  </si>
  <si>
    <t xml:space="preserve">周名</t>
  </si>
  <si>
    <t xml:space="preserve">曹刘涛</t>
  </si>
  <si>
    <t xml:space="preserve">贾色</t>
  </si>
  <si>
    <t xml:space="preserve">王德才</t>
  </si>
  <si>
    <t xml:space="preserve">李恒州</t>
  </si>
  <si>
    <t xml:space="preserve">营里</t>
  </si>
  <si>
    <t xml:space="preserve">吴海娟</t>
  </si>
  <si>
    <t xml:space="preserve">王迎平</t>
  </si>
  <si>
    <t xml:space="preserve">张素君</t>
  </si>
  <si>
    <t xml:space="preserve">刘景兵</t>
  </si>
  <si>
    <t xml:space="preserve">王培友</t>
  </si>
  <si>
    <t xml:space="preserve">李乐轩</t>
  </si>
  <si>
    <t xml:space="preserve">聂学秀</t>
  </si>
  <si>
    <t xml:space="preserve">东申庄</t>
  </si>
  <si>
    <t xml:space="preserve">申际轩</t>
  </si>
  <si>
    <t xml:space="preserve">刘立党</t>
  </si>
  <si>
    <t xml:space="preserve">张桂枝</t>
  </si>
  <si>
    <t xml:space="preserve">王仕堂</t>
  </si>
  <si>
    <t xml:space="preserve">周平</t>
  </si>
  <si>
    <t xml:space="preserve">油坊</t>
  </si>
  <si>
    <t xml:space="preserve">潘恒旗</t>
  </si>
  <si>
    <t xml:space="preserve">申跃兴</t>
  </si>
  <si>
    <t xml:space="preserve">王朝胜</t>
  </si>
  <si>
    <t xml:space="preserve">张根昌</t>
  </si>
  <si>
    <t xml:space="preserve">东辛庄</t>
  </si>
  <si>
    <t xml:space="preserve">王章交</t>
  </si>
  <si>
    <t xml:space="preserve">曹省</t>
  </si>
  <si>
    <t xml:space="preserve">张朋</t>
  </si>
  <si>
    <t xml:space="preserve">杨东波</t>
  </si>
  <si>
    <t xml:space="preserve">曹献斋</t>
  </si>
  <si>
    <t xml:space="preserve">郜新义</t>
  </si>
  <si>
    <t xml:space="preserve">王新杰</t>
  </si>
  <si>
    <t xml:space="preserve">黑塔田</t>
  </si>
  <si>
    <t xml:space="preserve">田养涛</t>
  </si>
  <si>
    <t xml:space="preserve">沿林庄</t>
  </si>
  <si>
    <t xml:space="preserve">刘自庆</t>
  </si>
  <si>
    <t xml:space="preserve">牛寨村</t>
  </si>
  <si>
    <t xml:space="preserve">张春枝</t>
  </si>
  <si>
    <t xml:space="preserve">董马牧</t>
  </si>
  <si>
    <t xml:space="preserve">董现秋</t>
  </si>
  <si>
    <t xml:space="preserve">李善多</t>
  </si>
  <si>
    <t xml:space="preserve">牛自宾</t>
  </si>
  <si>
    <t xml:space="preserve">董乾</t>
  </si>
  <si>
    <t xml:space="preserve">王国英</t>
  </si>
  <si>
    <t xml:space="preserve">郭桂英</t>
  </si>
  <si>
    <t xml:space="preserve">张进卫</t>
  </si>
  <si>
    <t xml:space="preserve">张荣荣</t>
  </si>
  <si>
    <t xml:space="preserve">断堤</t>
  </si>
  <si>
    <t xml:space="preserve">张增新</t>
  </si>
  <si>
    <t xml:space="preserve">大岸</t>
  </si>
  <si>
    <t xml:space="preserve">王章兵</t>
  </si>
  <si>
    <t xml:space="preserve">宁秋梅</t>
  </si>
  <si>
    <t xml:space="preserve">张提</t>
  </si>
  <si>
    <t xml:space="preserve">王庆严</t>
  </si>
  <si>
    <t xml:space="preserve">李安文</t>
  </si>
  <si>
    <t xml:space="preserve">田国邦</t>
  </si>
  <si>
    <t xml:space="preserve">王庆运</t>
  </si>
  <si>
    <t xml:space="preserve">李群枝</t>
  </si>
  <si>
    <t xml:space="preserve">张金付</t>
  </si>
  <si>
    <t xml:space="preserve">王章雨</t>
  </si>
  <si>
    <t xml:space="preserve">刘宗军</t>
  </si>
  <si>
    <t xml:space="preserve">田美</t>
  </si>
  <si>
    <t xml:space="preserve">聂寨</t>
  </si>
  <si>
    <t xml:space="preserve">聂学房</t>
  </si>
  <si>
    <t xml:space="preserve">张石头</t>
  </si>
  <si>
    <t xml:space="preserve">张艳玲</t>
  </si>
  <si>
    <t xml:space="preserve">周口</t>
  </si>
  <si>
    <t xml:space="preserve">周振法</t>
  </si>
  <si>
    <t xml:space="preserve">郭景兰</t>
  </si>
  <si>
    <t xml:space="preserve">老庄</t>
  </si>
  <si>
    <t xml:space="preserve">蔡贯友</t>
  </si>
  <si>
    <t xml:space="preserve">周玉杰</t>
  </si>
  <si>
    <t xml:space="preserve">聂俊香</t>
  </si>
  <si>
    <t xml:space="preserve">前石寨</t>
  </si>
  <si>
    <t xml:space="preserve">李翠平</t>
  </si>
  <si>
    <t xml:space="preserve">王积平</t>
  </si>
  <si>
    <t xml:space="preserve">刘自强</t>
  </si>
  <si>
    <t xml:space="preserve">吴树梅</t>
  </si>
  <si>
    <t xml:space="preserve">张成志</t>
  </si>
  <si>
    <t xml:space="preserve">曹献旗</t>
  </si>
  <si>
    <t xml:space="preserve">王军英</t>
  </si>
  <si>
    <t xml:space="preserve">王村乡</t>
  </si>
  <si>
    <t xml:space="preserve">北孟庄</t>
  </si>
  <si>
    <t xml:space="preserve">边彦超</t>
  </si>
  <si>
    <t xml:space="preserve">牛厂</t>
  </si>
  <si>
    <t xml:space="preserve">常旺海</t>
  </si>
  <si>
    <t xml:space="preserve">西王庄</t>
  </si>
  <si>
    <t xml:space="preserve">高之良</t>
  </si>
  <si>
    <t xml:space="preserve">马秀真</t>
  </si>
  <si>
    <t xml:space="preserve">常红杰</t>
  </si>
  <si>
    <t xml:space="preserve">赵宝宏</t>
  </si>
  <si>
    <t xml:space="preserve">董美云</t>
  </si>
  <si>
    <t xml:space="preserve">常绪良</t>
  </si>
  <si>
    <t xml:space="preserve">高之胜</t>
  </si>
  <si>
    <t xml:space="preserve">刘大春</t>
  </si>
  <si>
    <t xml:space="preserve">李秀兰</t>
  </si>
  <si>
    <t xml:space="preserve">小城</t>
  </si>
  <si>
    <t xml:space="preserve">边瑞岩</t>
  </si>
  <si>
    <t xml:space="preserve">刘大峰</t>
  </si>
  <si>
    <t xml:space="preserve">王素芬</t>
  </si>
  <si>
    <t xml:space="preserve">赵瑞杰</t>
  </si>
  <si>
    <t xml:space="preserve">边铨铮</t>
  </si>
  <si>
    <t xml:space="preserve">常绪阳</t>
  </si>
  <si>
    <t xml:space="preserve">郭永春</t>
  </si>
  <si>
    <t xml:space="preserve">刘传营</t>
  </si>
  <si>
    <t xml:space="preserve">前方庄</t>
  </si>
  <si>
    <t xml:space="preserve">李林恩</t>
  </si>
  <si>
    <t xml:space="preserve">关秀芬</t>
  </si>
  <si>
    <t xml:space="preserve">刘士正</t>
  </si>
  <si>
    <t xml:space="preserve">王瑞红</t>
  </si>
  <si>
    <t xml:space="preserve">边王村</t>
  </si>
  <si>
    <t xml:space="preserve">边怀防</t>
  </si>
  <si>
    <t xml:space="preserve">前马台</t>
  </si>
  <si>
    <t xml:space="preserve">张青军</t>
  </si>
  <si>
    <t xml:space="preserve">张新梅</t>
  </si>
  <si>
    <t xml:space="preserve">孟祥彦</t>
  </si>
  <si>
    <t xml:space="preserve">张国社</t>
  </si>
  <si>
    <t xml:space="preserve">小马寨</t>
  </si>
  <si>
    <t xml:space="preserve">董干国</t>
  </si>
  <si>
    <t xml:space="preserve">张自景</t>
  </si>
  <si>
    <t xml:space="preserve">张三小</t>
  </si>
  <si>
    <t xml:space="preserve">徐建功</t>
  </si>
  <si>
    <t xml:space="preserve">李社苹</t>
  </si>
  <si>
    <t xml:space="preserve">张国山</t>
  </si>
  <si>
    <t xml:space="preserve">董士宾</t>
  </si>
  <si>
    <t xml:space="preserve">崔王村</t>
  </si>
  <si>
    <t xml:space="preserve">张桂花</t>
  </si>
  <si>
    <t xml:space="preserve">前赵寨</t>
  </si>
  <si>
    <t xml:space="preserve">王守成</t>
  </si>
  <si>
    <t xml:space="preserve">新王庄</t>
  </si>
  <si>
    <t xml:space="preserve">刘爱红</t>
  </si>
  <si>
    <t xml:space="preserve">崔相民</t>
  </si>
  <si>
    <t xml:space="preserve">孙国磊</t>
  </si>
  <si>
    <t xml:space="preserve">徐寨</t>
  </si>
  <si>
    <t xml:space="preserve">贾玉山</t>
  </si>
  <si>
    <t xml:space="preserve">陈东芹</t>
  </si>
  <si>
    <t xml:space="preserve">王振彬</t>
  </si>
  <si>
    <t xml:space="preserve">岳寨</t>
  </si>
  <si>
    <t xml:space="preserve">刘元申</t>
  </si>
  <si>
    <t xml:space="preserve">大刘庄</t>
  </si>
  <si>
    <t xml:space="preserve">陈啟凤</t>
  </si>
  <si>
    <t xml:space="preserve">王金防</t>
  </si>
  <si>
    <t xml:space="preserve">刘元福</t>
  </si>
  <si>
    <t xml:space="preserve">申庄</t>
  </si>
  <si>
    <t xml:space="preserve">张国亮</t>
  </si>
  <si>
    <t xml:space="preserve">张美群</t>
  </si>
  <si>
    <t xml:space="preserve">刘邦山</t>
  </si>
  <si>
    <t xml:space="preserve">李长国</t>
  </si>
  <si>
    <t xml:space="preserve">刘元德</t>
  </si>
  <si>
    <t xml:space="preserve">刘国西</t>
  </si>
  <si>
    <t xml:space="preserve">杨保国</t>
  </si>
  <si>
    <t xml:space="preserve">齐嘟鲁</t>
  </si>
  <si>
    <t xml:space="preserve">刘国印</t>
  </si>
  <si>
    <t xml:space="preserve">谢山玉</t>
  </si>
  <si>
    <t xml:space="preserve">刘自洲</t>
  </si>
  <si>
    <t xml:space="preserve">杨思新</t>
  </si>
  <si>
    <t xml:space="preserve">张金飞</t>
  </si>
  <si>
    <t xml:space="preserve">刘明星</t>
  </si>
  <si>
    <t xml:space="preserve">大马寨</t>
  </si>
  <si>
    <t xml:space="preserve">孟宪欣</t>
  </si>
  <si>
    <t xml:space="preserve">盛水源</t>
  </si>
  <si>
    <t xml:space="preserve">刘全寿</t>
  </si>
  <si>
    <t xml:space="preserve">刘海全</t>
  </si>
  <si>
    <t xml:space="preserve">孟庆新</t>
  </si>
  <si>
    <t xml:space="preserve">刘尽民</t>
  </si>
  <si>
    <t xml:space="preserve">张郭村</t>
  </si>
  <si>
    <t xml:space="preserve">宋晓梅</t>
  </si>
  <si>
    <t xml:space="preserve">赵玉印</t>
  </si>
  <si>
    <t xml:space="preserve">张淑兰</t>
  </si>
  <si>
    <t xml:space="preserve">杨永辉</t>
  </si>
  <si>
    <t xml:space="preserve">马赵顺</t>
  </si>
  <si>
    <t xml:space="preserve">宋所</t>
  </si>
  <si>
    <t xml:space="preserve">廖业毕</t>
  </si>
  <si>
    <t xml:space="preserve">范树荆</t>
  </si>
  <si>
    <t xml:space="preserve">张赵彬</t>
  </si>
  <si>
    <t xml:space="preserve">常绪兰</t>
  </si>
  <si>
    <t xml:space="preserve">李金</t>
  </si>
  <si>
    <t xml:space="preserve">王济兰</t>
  </si>
  <si>
    <t xml:space="preserve">汤庄</t>
  </si>
  <si>
    <t xml:space="preserve">张景周</t>
  </si>
  <si>
    <t xml:space="preserve">张贾</t>
  </si>
  <si>
    <t xml:space="preserve">高春梅</t>
  </si>
  <si>
    <t xml:space="preserve">赵太荣</t>
  </si>
  <si>
    <t xml:space="preserve">张景岗</t>
  </si>
  <si>
    <t xml:space="preserve">张喜红</t>
  </si>
  <si>
    <t xml:space="preserve">杜庄</t>
  </si>
  <si>
    <t xml:space="preserve">杜国柱</t>
  </si>
  <si>
    <t xml:space="preserve">瓦窑</t>
  </si>
  <si>
    <t xml:space="preserve">王志刚</t>
  </si>
  <si>
    <t xml:space="preserve">郑会娟</t>
  </si>
  <si>
    <t xml:space="preserve">陈廷乐</t>
  </si>
  <si>
    <t xml:space="preserve">李中锋</t>
  </si>
  <si>
    <t xml:space="preserve">范庄</t>
  </si>
  <si>
    <t xml:space="preserve">刘丙叶</t>
  </si>
  <si>
    <t xml:space="preserve">张振永</t>
  </si>
  <si>
    <t xml:space="preserve">高彦风</t>
  </si>
  <si>
    <t xml:space="preserve">张万涛</t>
  </si>
  <si>
    <t xml:space="preserve">郑荣霞</t>
  </si>
  <si>
    <t xml:space="preserve">高王庄</t>
  </si>
  <si>
    <t xml:space="preserve">叶清海</t>
  </si>
  <si>
    <t xml:space="preserve">王俊国</t>
  </si>
  <si>
    <t xml:space="preserve">张敬武</t>
  </si>
  <si>
    <t xml:space="preserve">高之洪</t>
  </si>
  <si>
    <t xml:space="preserve">时秀兰</t>
  </si>
  <si>
    <t xml:space="preserve">杨学瑞</t>
  </si>
  <si>
    <t xml:space="preserve">韩庄</t>
  </si>
  <si>
    <t xml:space="preserve">韩金文</t>
  </si>
  <si>
    <t xml:space="preserve">张良</t>
  </si>
  <si>
    <t xml:space="preserve">张敬英</t>
  </si>
  <si>
    <t xml:space="preserve">后方庄</t>
  </si>
  <si>
    <t xml:space="preserve">方文正</t>
  </si>
  <si>
    <t xml:space="preserve">瓦窑口</t>
  </si>
  <si>
    <t xml:space="preserve">王继香</t>
  </si>
  <si>
    <t xml:space="preserve">郑欢欢</t>
  </si>
  <si>
    <t xml:space="preserve">方绍文</t>
  </si>
  <si>
    <t xml:space="preserve">汪贾</t>
  </si>
  <si>
    <t xml:space="preserve">汪付根</t>
  </si>
  <si>
    <t xml:space="preserve">郑贾</t>
  </si>
  <si>
    <t xml:space="preserve">郑继法</t>
  </si>
  <si>
    <t xml:space="preserve">后马台</t>
  </si>
  <si>
    <t xml:space="preserve">张建成</t>
  </si>
  <si>
    <t xml:space="preserve">汪化乾</t>
  </si>
  <si>
    <t xml:space="preserve">郑逢之</t>
  </si>
  <si>
    <t xml:space="preserve">汪振格</t>
  </si>
  <si>
    <t xml:space="preserve">汪守训</t>
  </si>
  <si>
    <t xml:space="preserve">后赵寨</t>
  </si>
  <si>
    <t xml:space="preserve">黄永泉</t>
  </si>
  <si>
    <t xml:space="preserve">王王村</t>
  </si>
  <si>
    <t xml:space="preserve">陈法</t>
  </si>
  <si>
    <t xml:space="preserve">周王村</t>
  </si>
  <si>
    <t xml:space="preserve">周保兴</t>
  </si>
  <si>
    <t xml:space="preserve">胡瓦窑</t>
  </si>
  <si>
    <t xml:space="preserve">张思文</t>
  </si>
  <si>
    <t xml:space="preserve">高之富</t>
  </si>
  <si>
    <t xml:space="preserve">张爱林</t>
  </si>
  <si>
    <t xml:space="preserve">火王庄</t>
  </si>
  <si>
    <t xml:space="preserve">王炳全</t>
  </si>
  <si>
    <t xml:space="preserve">王爱英</t>
  </si>
  <si>
    <t xml:space="preserve">张中卫</t>
  </si>
  <si>
    <t xml:space="preserve">贾王村</t>
  </si>
  <si>
    <t xml:space="preserve">张玉芹</t>
  </si>
  <si>
    <t xml:space="preserve">陈王村</t>
  </si>
  <si>
    <t xml:space="preserve">贾自荣</t>
  </si>
  <si>
    <t xml:space="preserve">陈宝</t>
  </si>
  <si>
    <t xml:space="preserve">高之杰</t>
  </si>
  <si>
    <t xml:space="preserve">王卫玲</t>
  </si>
  <si>
    <t xml:space="preserve">刘王村</t>
  </si>
  <si>
    <t xml:space="preserve">焦社亭</t>
  </si>
  <si>
    <t xml:space="preserve">刘娟</t>
  </si>
  <si>
    <t xml:space="preserve">刘小进</t>
  </si>
  <si>
    <t xml:space="preserve">高彦堂</t>
  </si>
  <si>
    <t xml:space="preserve">赵亚梅</t>
  </si>
  <si>
    <t xml:space="preserve">庙岗</t>
  </si>
  <si>
    <t xml:space="preserve">刘文其</t>
  </si>
  <si>
    <t xml:space="preserve">焦祥亭</t>
  </si>
  <si>
    <t xml:space="preserve">前大寺</t>
  </si>
  <si>
    <t xml:space="preserve">王士田</t>
  </si>
  <si>
    <t xml:space="preserve">郑文胜</t>
  </si>
  <si>
    <t xml:space="preserve">高之香</t>
  </si>
  <si>
    <t xml:space="preserve">韦凤真</t>
  </si>
  <si>
    <t xml:space="preserve">夏长彬</t>
  </si>
  <si>
    <t xml:space="preserve">焦山廷</t>
  </si>
  <si>
    <t xml:space="preserve">王村村</t>
  </si>
  <si>
    <t xml:space="preserve">宋金明</t>
  </si>
  <si>
    <t xml:space="preserve">尹岗镇</t>
  </si>
  <si>
    <t xml:space="preserve">张王庄村</t>
  </si>
  <si>
    <t xml:space="preserve">赵洪刚</t>
  </si>
  <si>
    <t xml:space="preserve">西赵岗</t>
  </si>
  <si>
    <t xml:space="preserve">刘小娥</t>
  </si>
  <si>
    <t xml:space="preserve">辛占</t>
  </si>
  <si>
    <t xml:space="preserve">李焕立</t>
  </si>
  <si>
    <t xml:space="preserve">赵卫新</t>
  </si>
  <si>
    <t xml:space="preserve">西蒿寨</t>
  </si>
  <si>
    <t xml:space="preserve">朱昌好</t>
  </si>
  <si>
    <t xml:space="preserve">魏秀章</t>
  </si>
  <si>
    <t xml:space="preserve">大庄村</t>
  </si>
  <si>
    <t xml:space="preserve">候献忠</t>
  </si>
  <si>
    <t xml:space="preserve">蒿廷良</t>
  </si>
  <si>
    <t xml:space="preserve">魏尚金</t>
  </si>
  <si>
    <t xml:space="preserve">卜祥义</t>
  </si>
  <si>
    <t xml:space="preserve">蒿廷然</t>
  </si>
  <si>
    <t xml:space="preserve">海险峰</t>
  </si>
  <si>
    <t xml:space="preserve">朱登付</t>
  </si>
  <si>
    <t xml:space="preserve">蒿自有</t>
  </si>
  <si>
    <t xml:space="preserve">南文寨村</t>
  </si>
  <si>
    <t xml:space="preserve">李振永</t>
  </si>
  <si>
    <t xml:space="preserve">候守民</t>
  </si>
  <si>
    <t xml:space="preserve">朱昌强</t>
  </si>
  <si>
    <t xml:space="preserve">王学梅</t>
  </si>
  <si>
    <t xml:space="preserve">陈加军</t>
  </si>
  <si>
    <t xml:space="preserve">蒿志立</t>
  </si>
  <si>
    <t xml:space="preserve">李振强</t>
  </si>
  <si>
    <t xml:space="preserve">朱恪国</t>
  </si>
  <si>
    <t xml:space="preserve">蒿廷付</t>
  </si>
  <si>
    <t xml:space="preserve">双王村</t>
  </si>
  <si>
    <t xml:space="preserve">司纪英</t>
  </si>
  <si>
    <t xml:space="preserve">卜祥周</t>
  </si>
  <si>
    <t xml:space="preserve">孙岗</t>
  </si>
  <si>
    <t xml:space="preserve">郭岭</t>
  </si>
  <si>
    <t xml:space="preserve">吕建国</t>
  </si>
  <si>
    <t xml:space="preserve">朱登志</t>
  </si>
  <si>
    <t xml:space="preserve">常宝昌</t>
  </si>
  <si>
    <t xml:space="preserve">高玉朝</t>
  </si>
  <si>
    <t xml:space="preserve">朱登排</t>
  </si>
  <si>
    <t xml:space="preserve">孙建设</t>
  </si>
  <si>
    <t xml:space="preserve">吕海峰</t>
  </si>
  <si>
    <t xml:space="preserve">卜祥智</t>
  </si>
  <si>
    <t xml:space="preserve">郭清平</t>
  </si>
  <si>
    <t xml:space="preserve">雷中川</t>
  </si>
  <si>
    <t xml:space="preserve">尹岗村</t>
  </si>
  <si>
    <t xml:space="preserve">潘树林</t>
  </si>
  <si>
    <t xml:space="preserve">郝玉粉</t>
  </si>
  <si>
    <t xml:space="preserve">齐秋景</t>
  </si>
  <si>
    <t xml:space="preserve">尹克兵</t>
  </si>
  <si>
    <t xml:space="preserve">尹景士</t>
  </si>
  <si>
    <t xml:space="preserve">禅房村</t>
  </si>
  <si>
    <t xml:space="preserve">张玉风</t>
  </si>
  <si>
    <t xml:space="preserve">陈启伟</t>
  </si>
  <si>
    <t xml:space="preserve">尹景卫</t>
  </si>
  <si>
    <t xml:space="preserve">赵东致</t>
  </si>
  <si>
    <t xml:space="preserve">朱可建</t>
  </si>
  <si>
    <t xml:space="preserve">毕新天</t>
  </si>
  <si>
    <t xml:space="preserve">杜辛庄村</t>
  </si>
  <si>
    <t xml:space="preserve">杜常孔</t>
  </si>
  <si>
    <t xml:space="preserve">陈启科</t>
  </si>
  <si>
    <t xml:space="preserve">尹克修</t>
  </si>
  <si>
    <t xml:space="preserve">杜常峰</t>
  </si>
  <si>
    <t xml:space="preserve">卜庆虎</t>
  </si>
  <si>
    <t xml:space="preserve">潘永红</t>
  </si>
  <si>
    <t xml:space="preserve">杜智化</t>
  </si>
  <si>
    <t xml:space="preserve">艾村</t>
  </si>
  <si>
    <t xml:space="preserve">艾树允</t>
  </si>
  <si>
    <t xml:space="preserve">碾庄村</t>
  </si>
  <si>
    <t xml:space="preserve">尹清房</t>
  </si>
  <si>
    <t xml:space="preserve">李银龙</t>
  </si>
  <si>
    <t xml:space="preserve">毕顺山</t>
  </si>
  <si>
    <t xml:space="preserve">尹景伟</t>
  </si>
  <si>
    <t xml:space="preserve">李长付</t>
  </si>
  <si>
    <t xml:space="preserve">王李寨村</t>
  </si>
  <si>
    <t xml:space="preserve">刘学奎</t>
  </si>
  <si>
    <t xml:space="preserve">潘永修</t>
  </si>
  <si>
    <t xml:space="preserve">李长中</t>
  </si>
  <si>
    <t xml:space="preserve">宋振邦</t>
  </si>
  <si>
    <t xml:space="preserve">张付林</t>
  </si>
  <si>
    <t xml:space="preserve">李付宾</t>
  </si>
  <si>
    <t xml:space="preserve">申和彬</t>
  </si>
  <si>
    <t xml:space="preserve">西蒿寨村</t>
  </si>
  <si>
    <t xml:space="preserve">朱登玉</t>
  </si>
  <si>
    <t xml:space="preserve">李付奎</t>
  </si>
  <si>
    <t xml:space="preserve">东赵岗</t>
  </si>
  <si>
    <t xml:space="preserve">赵磊</t>
  </si>
  <si>
    <t xml:space="preserve">朱敬合</t>
  </si>
  <si>
    <t xml:space="preserve">王玉苹</t>
  </si>
  <si>
    <t xml:space="preserve">赵景友</t>
  </si>
  <si>
    <t xml:space="preserve">蒿自周</t>
  </si>
  <si>
    <t xml:space="preserve">李振意</t>
  </si>
  <si>
    <t xml:space="preserve">赵运</t>
  </si>
  <si>
    <t xml:space="preserve">东蒿寨村</t>
  </si>
  <si>
    <t xml:space="preserve">杨清芳</t>
  </si>
  <si>
    <t xml:space="preserve">黄培林</t>
  </si>
  <si>
    <t xml:space="preserve">王秋香</t>
  </si>
  <si>
    <t xml:space="preserve">王银婷</t>
  </si>
  <si>
    <t xml:space="preserve">尹美粉</t>
  </si>
  <si>
    <t xml:space="preserve">苗寨</t>
  </si>
  <si>
    <t xml:space="preserve">苗志</t>
  </si>
  <si>
    <t xml:space="preserve">米春花</t>
  </si>
  <si>
    <t xml:space="preserve">潘建香</t>
  </si>
  <si>
    <t xml:space="preserve">郎东田</t>
  </si>
  <si>
    <t xml:space="preserve">张广秀</t>
  </si>
  <si>
    <t xml:space="preserve">郎希立</t>
  </si>
  <si>
    <t xml:space="preserve">张如玲</t>
  </si>
  <si>
    <t xml:space="preserve">吴广志</t>
  </si>
  <si>
    <t xml:space="preserve">郎希春</t>
  </si>
  <si>
    <t xml:space="preserve">王桂芳</t>
  </si>
  <si>
    <t xml:space="preserve">李继学</t>
  </si>
  <si>
    <t xml:space="preserve">苗维利</t>
  </si>
  <si>
    <t xml:space="preserve">赵勤连</t>
  </si>
  <si>
    <t xml:space="preserve">陈岗村</t>
  </si>
  <si>
    <t xml:space="preserve">张风英</t>
  </si>
  <si>
    <t xml:space="preserve">郎俊峰</t>
  </si>
  <si>
    <t xml:space="preserve">王天梅</t>
  </si>
  <si>
    <t xml:space="preserve">张明</t>
  </si>
  <si>
    <t xml:space="preserve">郎希方</t>
  </si>
  <si>
    <t xml:space="preserve">王天敏</t>
  </si>
  <si>
    <t xml:space="preserve">陈清州</t>
  </si>
  <si>
    <t xml:space="preserve">郎希帅</t>
  </si>
  <si>
    <t xml:space="preserve">郎凯民</t>
  </si>
  <si>
    <t xml:space="preserve">闫秀兰</t>
  </si>
  <si>
    <t xml:space="preserve">郎希海</t>
  </si>
  <si>
    <t xml:space="preserve">蒿宝珠</t>
  </si>
  <si>
    <t xml:space="preserve">张国良</t>
  </si>
  <si>
    <t xml:space="preserve">郎振社</t>
  </si>
  <si>
    <t xml:space="preserve">蒿玉梅</t>
  </si>
  <si>
    <t xml:space="preserve">陈涛</t>
  </si>
  <si>
    <t xml:space="preserve">郎希锋</t>
  </si>
  <si>
    <t xml:space="preserve">蒿良海</t>
  </si>
  <si>
    <t xml:space="preserve">张峰</t>
  </si>
  <si>
    <t xml:space="preserve">苗利</t>
  </si>
  <si>
    <t xml:space="preserve">朱昌海</t>
  </si>
  <si>
    <t xml:space="preserve">陈安</t>
  </si>
  <si>
    <t xml:space="preserve">苗银生</t>
  </si>
  <si>
    <t xml:space="preserve">马进粉</t>
  </si>
  <si>
    <t xml:space="preserve">彭庄</t>
  </si>
  <si>
    <t xml:space="preserve">朱九花</t>
  </si>
  <si>
    <t xml:space="preserve">王秀枝</t>
  </si>
  <si>
    <t xml:space="preserve">东杨庄</t>
  </si>
  <si>
    <t xml:space="preserve">朱永彩</t>
  </si>
  <si>
    <t xml:space="preserve">赵红宁</t>
  </si>
  <si>
    <t xml:space="preserve">于寨</t>
  </si>
  <si>
    <t xml:space="preserve">于长兴</t>
  </si>
  <si>
    <t xml:space="preserve">张自永</t>
  </si>
  <si>
    <t xml:space="preserve">李绍新</t>
  </si>
  <si>
    <t xml:space="preserve">于自峰</t>
  </si>
  <si>
    <t xml:space="preserve">店集</t>
  </si>
  <si>
    <t xml:space="preserve">钱丙忠</t>
  </si>
  <si>
    <t xml:space="preserve">葛东高</t>
  </si>
  <si>
    <t xml:space="preserve">杨珍岭</t>
  </si>
  <si>
    <t xml:space="preserve">王子奎</t>
  </si>
  <si>
    <t xml:space="preserve">李红</t>
  </si>
  <si>
    <t xml:space="preserve">钱现钊</t>
  </si>
  <si>
    <t xml:space="preserve">尹进梅</t>
  </si>
  <si>
    <t xml:space="preserve">杨新超</t>
  </si>
  <si>
    <t xml:space="preserve">张克亮</t>
  </si>
  <si>
    <t xml:space="preserve">东蒿寨</t>
  </si>
  <si>
    <t xml:space="preserve">赵小坡</t>
  </si>
  <si>
    <t xml:space="preserve">杨万宾</t>
  </si>
  <si>
    <t xml:space="preserve">史东录</t>
  </si>
  <si>
    <t xml:space="preserve">赵敏亮</t>
  </si>
  <si>
    <t xml:space="preserve">苏庄村</t>
  </si>
  <si>
    <t xml:space="preserve">梁道社</t>
  </si>
  <si>
    <t xml:space="preserve">赵跃岗</t>
  </si>
  <si>
    <t xml:space="preserve">赵敏旺</t>
  </si>
  <si>
    <t xml:space="preserve">梁方优</t>
  </si>
  <si>
    <t xml:space="preserve">刘岗村</t>
  </si>
  <si>
    <t xml:space="preserve">尹秀红</t>
  </si>
  <si>
    <t xml:space="preserve">段寨</t>
  </si>
  <si>
    <t xml:space="preserve">朱昌静</t>
  </si>
  <si>
    <t xml:space="preserve">韩洪付</t>
  </si>
  <si>
    <t xml:space="preserve">郑方英</t>
  </si>
  <si>
    <t xml:space="preserve">杨光芬</t>
  </si>
  <si>
    <t xml:space="preserve">韩洪生</t>
  </si>
  <si>
    <t xml:space="preserve">尹景梅</t>
  </si>
  <si>
    <t xml:space="preserve">张岗</t>
  </si>
  <si>
    <t xml:space="preserve">张小兰</t>
  </si>
  <si>
    <t xml:space="preserve">赵信</t>
  </si>
  <si>
    <t xml:space="preserve">卜庆叶</t>
  </si>
  <si>
    <t xml:space="preserve">尹海水</t>
  </si>
  <si>
    <t xml:space="preserve">李怀生</t>
  </si>
  <si>
    <t xml:space="preserve">吴淑霞</t>
  </si>
  <si>
    <t xml:space="preserve">李素芳</t>
  </si>
  <si>
    <t xml:space="preserve">蒿自琴</t>
  </si>
  <si>
    <t xml:space="preserve">王素利</t>
  </si>
  <si>
    <t xml:space="preserve">艾景兰</t>
  </si>
  <si>
    <t xml:space="preserve">段广花</t>
  </si>
  <si>
    <t xml:space="preserve">刘仙花</t>
  </si>
  <si>
    <t xml:space="preserve">侯金荣</t>
  </si>
  <si>
    <t xml:space="preserve">曹自轩</t>
  </si>
  <si>
    <t xml:space="preserve">李春霞</t>
  </si>
  <si>
    <t xml:space="preserve">王领</t>
  </si>
  <si>
    <t xml:space="preserve">董建立</t>
  </si>
  <si>
    <t xml:space="preserve">薛养歌</t>
  </si>
  <si>
    <t xml:space="preserve">张合</t>
  </si>
  <si>
    <t xml:space="preserve">朱灯云</t>
  </si>
  <si>
    <t xml:space="preserve">郭金兰</t>
  </si>
  <si>
    <t xml:space="preserve">李堂</t>
  </si>
  <si>
    <t xml:space="preserve">杞加真</t>
  </si>
  <si>
    <t xml:space="preserve">卜令帅</t>
  </si>
  <si>
    <t xml:space="preserve">朱昌叶</t>
  </si>
  <si>
    <t xml:space="preserve">刘春叶</t>
  </si>
  <si>
    <t xml:space="preserve">郑瑞景</t>
  </si>
  <si>
    <t xml:space="preserve">朱广芬</t>
  </si>
  <si>
    <t xml:space="preserve">李会权</t>
  </si>
  <si>
    <t xml:space="preserve">尹景素</t>
  </si>
  <si>
    <t xml:space="preserve">李会利</t>
  </si>
  <si>
    <t xml:space="preserve">赵新梅</t>
  </si>
  <si>
    <t xml:space="preserve">李万林</t>
  </si>
  <si>
    <t xml:space="preserve">郭秀山</t>
  </si>
  <si>
    <t xml:space="preserve">前王</t>
  </si>
  <si>
    <t xml:space="preserve">李士付</t>
  </si>
  <si>
    <t xml:space="preserve">何秀连</t>
  </si>
  <si>
    <t xml:space="preserve">吕建信</t>
  </si>
  <si>
    <t xml:space="preserve">刘仁杰</t>
  </si>
  <si>
    <t xml:space="preserve">陈桂荣</t>
  </si>
  <si>
    <t xml:space="preserve">应举镇</t>
  </si>
  <si>
    <t xml:space="preserve">西獐鹿市村</t>
  </si>
  <si>
    <t xml:space="preserve">韩书军</t>
  </si>
  <si>
    <t xml:space="preserve">朱庄</t>
  </si>
  <si>
    <t xml:space="preserve">李卫顺</t>
  </si>
  <si>
    <t xml:space="preserve">西辛庄</t>
  </si>
  <si>
    <t xml:space="preserve">张玉花</t>
  </si>
  <si>
    <t xml:space="preserve">王云龙</t>
  </si>
  <si>
    <t xml:space="preserve">杨国顺</t>
  </si>
  <si>
    <t xml:space="preserve">范学霞</t>
  </si>
  <si>
    <t xml:space="preserve">柳园</t>
  </si>
  <si>
    <t xml:space="preserve">刘永</t>
  </si>
  <si>
    <t xml:space="preserve">杨君祥</t>
  </si>
  <si>
    <t xml:space="preserve">刘振顺</t>
  </si>
  <si>
    <t xml:space="preserve">崔寨</t>
  </si>
  <si>
    <t xml:space="preserve">杨道宁</t>
  </si>
  <si>
    <t xml:space="preserve">李文顺</t>
  </si>
  <si>
    <t xml:space="preserve">李振岑</t>
  </si>
  <si>
    <t xml:space="preserve">李天帮</t>
  </si>
  <si>
    <t xml:space="preserve">翟振芬</t>
  </si>
  <si>
    <t xml:space="preserve">王素芹</t>
  </si>
  <si>
    <t xml:space="preserve">邵庆义</t>
  </si>
  <si>
    <t xml:space="preserve">李爱云</t>
  </si>
  <si>
    <t xml:space="preserve">南黄庄</t>
  </si>
  <si>
    <t xml:space="preserve">刘振洲</t>
  </si>
  <si>
    <t xml:space="preserve">邵庆民</t>
  </si>
  <si>
    <t xml:space="preserve">朱付</t>
  </si>
  <si>
    <t xml:space="preserve">黄文泉</t>
  </si>
  <si>
    <t xml:space="preserve">杨村</t>
  </si>
  <si>
    <t xml:space="preserve">周军</t>
  </si>
  <si>
    <t xml:space="preserve">朱永法</t>
  </si>
  <si>
    <t xml:space="preserve">邢南</t>
  </si>
  <si>
    <t xml:space="preserve">遆永贞</t>
  </si>
  <si>
    <t xml:space="preserve">陈艳红 </t>
  </si>
  <si>
    <t xml:space="preserve">东斗门</t>
  </si>
  <si>
    <t xml:space="preserve">颜廷云</t>
  </si>
  <si>
    <t xml:space="preserve">遆小东</t>
  </si>
  <si>
    <t xml:space="preserve">周良</t>
  </si>
  <si>
    <t xml:space="preserve">翟振良</t>
  </si>
  <si>
    <t xml:space="preserve">宋振涛</t>
  </si>
  <si>
    <t xml:space="preserve">白玉良</t>
  </si>
  <si>
    <t xml:space="preserve">齐岗村</t>
  </si>
  <si>
    <t xml:space="preserve">齐玉习</t>
  </si>
  <si>
    <t xml:space="preserve">遆艳菊</t>
  </si>
  <si>
    <t xml:space="preserve">应举村</t>
  </si>
  <si>
    <t xml:space="preserve">崔若军</t>
  </si>
  <si>
    <r>
      <rPr>
        <sz val="11"/>
        <rFont val="Noto Sans"/>
        <family val="2"/>
      </rPr>
      <t xml:space="preserve">张清花</t>
    </r>
    <r>
      <rPr>
        <sz val="11"/>
        <rFont val="宋体"/>
        <family val="0"/>
        <charset val="134"/>
      </rPr>
      <t xml:space="preserve">410727196804052626</t>
    </r>
  </si>
  <si>
    <t xml:space="preserve">遆玉臣</t>
  </si>
  <si>
    <t xml:space="preserve">崔国群</t>
  </si>
  <si>
    <t xml:space="preserve">前小寨</t>
  </si>
  <si>
    <t xml:space="preserve">王中</t>
  </si>
  <si>
    <t xml:space="preserve">遆永立</t>
  </si>
  <si>
    <t xml:space="preserve">崔继来</t>
  </si>
  <si>
    <t xml:space="preserve">付里庄</t>
  </si>
  <si>
    <t xml:space="preserve">孙党</t>
  </si>
  <si>
    <t xml:space="preserve">雅铺</t>
  </si>
  <si>
    <t xml:space="preserve">白志强</t>
  </si>
  <si>
    <t xml:space="preserve">崔文革</t>
  </si>
  <si>
    <t xml:space="preserve">孙涛</t>
  </si>
  <si>
    <t xml:space="preserve">闫小寨</t>
  </si>
  <si>
    <t xml:space="preserve">吕小艳</t>
  </si>
  <si>
    <t xml:space="preserve">吕振岭</t>
  </si>
  <si>
    <t xml:space="preserve">石兰香</t>
  </si>
  <si>
    <t xml:space="preserve">何录泉</t>
  </si>
  <si>
    <t xml:space="preserve">崔丙云</t>
  </si>
  <si>
    <t xml:space="preserve">王海录</t>
  </si>
  <si>
    <t xml:space="preserve">陈庄</t>
  </si>
  <si>
    <t xml:space="preserve">李金山</t>
  </si>
  <si>
    <t xml:space="preserve">北黄庄</t>
  </si>
  <si>
    <t xml:space="preserve">刘顺</t>
  </si>
  <si>
    <t xml:space="preserve">孙建新</t>
  </si>
  <si>
    <t xml:space="preserve">李安</t>
  </si>
  <si>
    <t xml:space="preserve">丁寨</t>
  </si>
  <si>
    <t xml:space="preserve">孙胜利</t>
  </si>
  <si>
    <t xml:space="preserve">王文礼</t>
  </si>
  <si>
    <t xml:space="preserve">孙松涛</t>
  </si>
  <si>
    <t xml:space="preserve">丁顺朝</t>
  </si>
  <si>
    <t xml:space="preserve">王士礼</t>
  </si>
  <si>
    <t xml:space="preserve">毛寨</t>
  </si>
  <si>
    <t xml:space="preserve">申茂民</t>
  </si>
  <si>
    <t xml:space="preserve">宋小寨</t>
  </si>
  <si>
    <t xml:space="preserve">宋贤社</t>
  </si>
  <si>
    <t xml:space="preserve">大王庄</t>
  </si>
  <si>
    <t xml:space="preserve">张天本</t>
  </si>
  <si>
    <t xml:space="preserve">宋邦威</t>
  </si>
  <si>
    <t xml:space="preserve">小李村</t>
  </si>
  <si>
    <t xml:space="preserve">刘凤广</t>
  </si>
  <si>
    <t xml:space="preserve">马金钟</t>
  </si>
  <si>
    <t xml:space="preserve">聂祥田</t>
  </si>
  <si>
    <t xml:space="preserve">陈广玉</t>
  </si>
  <si>
    <t xml:space="preserve">邵杰</t>
  </si>
  <si>
    <t xml:space="preserve">宋万刚</t>
  </si>
  <si>
    <t xml:space="preserve">大李村</t>
  </si>
  <si>
    <t xml:space="preserve">李之辉</t>
  </si>
  <si>
    <t xml:space="preserve">孙万信</t>
  </si>
  <si>
    <t xml:space="preserve">石楼</t>
  </si>
  <si>
    <t xml:space="preserve">范张枝</t>
  </si>
  <si>
    <t xml:space="preserve">南官屯</t>
  </si>
  <si>
    <t xml:space="preserve">宋天知</t>
  </si>
  <si>
    <t xml:space="preserve">邵庄</t>
  </si>
  <si>
    <t xml:space="preserve">张永</t>
  </si>
  <si>
    <t xml:space="preserve">许庄</t>
  </si>
  <si>
    <t xml:space="preserve">姚爱枝</t>
  </si>
  <si>
    <t xml:space="preserve">东章鹿市村</t>
  </si>
  <si>
    <t xml:space="preserve">张永山</t>
  </si>
  <si>
    <t xml:space="preserve">范允习</t>
  </si>
  <si>
    <t xml:space="preserve">潘素梅</t>
  </si>
  <si>
    <t xml:space="preserve">翟好军</t>
  </si>
  <si>
    <t xml:space="preserve">范柱</t>
  </si>
  <si>
    <t xml:space="preserve">宋四海</t>
  </si>
  <si>
    <t xml:space="preserve">铁坡</t>
  </si>
  <si>
    <t xml:space="preserve">姚国永</t>
  </si>
  <si>
    <t xml:space="preserve">范文森</t>
  </si>
  <si>
    <t xml:space="preserve">宋天乐</t>
  </si>
  <si>
    <t xml:space="preserve">凤坡</t>
  </si>
  <si>
    <t xml:space="preserve">边进定</t>
  </si>
  <si>
    <t xml:space="preserve">李爱叶</t>
  </si>
  <si>
    <t xml:space="preserve">王秀霞</t>
  </si>
  <si>
    <t xml:space="preserve">石碑</t>
  </si>
  <si>
    <t xml:space="preserve">张保生</t>
  </si>
  <si>
    <t xml:space="preserve">前仝庄村 </t>
  </si>
  <si>
    <t xml:space="preserve">董成录</t>
  </si>
  <si>
    <t xml:space="preserve">马房</t>
  </si>
  <si>
    <t xml:space="preserve">闫保云</t>
  </si>
  <si>
    <t xml:space="preserve">张保停</t>
  </si>
  <si>
    <t xml:space="preserve">刘爱芬</t>
  </si>
  <si>
    <t xml:space="preserve">潘秀文</t>
  </si>
  <si>
    <t xml:space="preserve">杨树发</t>
  </si>
  <si>
    <t xml:space="preserve">高吕寨</t>
  </si>
  <si>
    <t xml:space="preserve">梁西峰</t>
  </si>
  <si>
    <t xml:space="preserve">郭玉来</t>
  </si>
  <si>
    <t xml:space="preserve">孙学文</t>
  </si>
  <si>
    <t xml:space="preserve">南范</t>
  </si>
  <si>
    <t xml:space="preserve">谢景志</t>
  </si>
  <si>
    <t xml:space="preserve">潘法国</t>
  </si>
  <si>
    <t xml:space="preserve">北葛寨</t>
  </si>
  <si>
    <t xml:space="preserve">葛士栋</t>
  </si>
  <si>
    <r>
      <rPr>
        <sz val="11"/>
        <rFont val="Noto Sans"/>
        <family val="2"/>
      </rPr>
      <t xml:space="preserve">张清花</t>
    </r>
    <r>
      <rPr>
        <sz val="11"/>
        <rFont val="宋体"/>
        <family val="0"/>
        <charset val="134"/>
      </rPr>
      <t xml:space="preserve">410727195205082343</t>
    </r>
  </si>
  <si>
    <t xml:space="preserve">潘丙洋</t>
  </si>
  <si>
    <t xml:space="preserve">西斗门</t>
  </si>
  <si>
    <t xml:space="preserve">汤君</t>
  </si>
  <si>
    <t xml:space="preserve">孙中华</t>
  </si>
  <si>
    <t xml:space="preserve">潘丙荣</t>
  </si>
  <si>
    <t xml:space="preserve">翟绍风</t>
  </si>
  <si>
    <t xml:space="preserve">张春雨</t>
  </si>
  <si>
    <t xml:space="preserve">魏贤英</t>
  </si>
  <si>
    <t xml:space="preserve">翟孝仁</t>
  </si>
  <si>
    <t xml:space="preserve">石金祥</t>
  </si>
  <si>
    <t xml:space="preserve">高秀英</t>
  </si>
  <si>
    <t xml:space="preserve">邵国王</t>
  </si>
  <si>
    <t xml:space="preserve">石庆根</t>
  </si>
  <si>
    <t xml:space="preserve">彭玉真</t>
  </si>
  <si>
    <t xml:space="preserve">刘萍</t>
  </si>
  <si>
    <t xml:space="preserve">前蒋寨村</t>
  </si>
  <si>
    <t xml:space="preserve">郭凤霞</t>
  </si>
  <si>
    <t xml:space="preserve">潘丙玉</t>
  </si>
  <si>
    <t xml:space="preserve">邢北村</t>
  </si>
  <si>
    <t xml:space="preserve">刘成贵</t>
  </si>
  <si>
    <t xml:space="preserve">孙重武</t>
  </si>
  <si>
    <t xml:space="preserve">李玉荣</t>
  </si>
  <si>
    <t xml:space="preserve">刘成永</t>
  </si>
  <si>
    <t xml:space="preserve">孙学明</t>
  </si>
  <si>
    <t xml:space="preserve">冯守梅</t>
  </si>
  <si>
    <t xml:space="preserve">刘银锁</t>
  </si>
  <si>
    <t xml:space="preserve">沙里村</t>
  </si>
  <si>
    <t xml:space="preserve">李付荣</t>
  </si>
  <si>
    <t xml:space="preserve">宋子玲</t>
  </si>
  <si>
    <t xml:space="preserve">张天仓</t>
  </si>
  <si>
    <t xml:space="preserve">郑素芹</t>
  </si>
  <si>
    <t xml:space="preserve">东王庄</t>
  </si>
  <si>
    <t xml:space="preserve">梁彦梅</t>
  </si>
  <si>
    <t xml:space="preserve">杨金堂</t>
  </si>
  <si>
    <t xml:space="preserve">潘丙昌</t>
  </si>
  <si>
    <t xml:space="preserve">东大村</t>
  </si>
  <si>
    <t xml:space="preserve">周增 </t>
  </si>
  <si>
    <t xml:space="preserve">邵文章</t>
  </si>
  <si>
    <t xml:space="preserve">秦安顺</t>
  </si>
  <si>
    <t xml:space="preserve">张付荣</t>
  </si>
  <si>
    <t xml:space="preserve">杨九房</t>
  </si>
  <si>
    <t xml:space="preserve">秦有</t>
  </si>
  <si>
    <t xml:space="preserve">张国臣</t>
  </si>
  <si>
    <t xml:space="preserve">西大村</t>
  </si>
  <si>
    <t xml:space="preserve">吕双全</t>
  </si>
  <si>
    <t xml:space="preserve">后仝庄</t>
  </si>
  <si>
    <t xml:space="preserve">仝方贵</t>
  </si>
  <si>
    <t xml:space="preserve">陈喜</t>
  </si>
  <si>
    <t xml:space="preserve">吕红光</t>
  </si>
  <si>
    <t xml:space="preserve">仝立型</t>
  </si>
  <si>
    <t xml:space="preserve">张本善</t>
  </si>
  <si>
    <t xml:space="preserve">吕红旗</t>
  </si>
  <si>
    <t xml:space="preserve">李义</t>
  </si>
  <si>
    <t xml:space="preserve">范书元</t>
  </si>
  <si>
    <t xml:space="preserve">翟好胜</t>
  </si>
  <si>
    <t xml:space="preserve">薛滨</t>
  </si>
  <si>
    <t xml:space="preserve">孙营</t>
  </si>
  <si>
    <t xml:space="preserve">阳武里村</t>
  </si>
  <si>
    <t xml:space="preserve">王秀元</t>
  </si>
  <si>
    <t xml:space="preserve">刘凤娥</t>
  </si>
  <si>
    <t xml:space="preserve">方丽英</t>
  </si>
  <si>
    <t xml:space="preserve">孙翠梅</t>
  </si>
  <si>
    <t xml:space="preserve">朱永保</t>
  </si>
  <si>
    <t xml:space="preserve">张郭庄村</t>
  </si>
  <si>
    <t xml:space="preserve">张会广</t>
  </si>
  <si>
    <t xml:space="preserve">董修玲</t>
  </si>
  <si>
    <t xml:space="preserve">邵德兰</t>
  </si>
  <si>
    <t xml:space="preserve">郭辛庄</t>
  </si>
  <si>
    <t xml:space="preserve">原粉平</t>
  </si>
  <si>
    <t xml:space="preserve">王培培</t>
  </si>
  <si>
    <t xml:space="preserve">卢师凤</t>
  </si>
  <si>
    <t xml:space="preserve">赵岗镇</t>
  </si>
  <si>
    <t xml:space="preserve">白庄村委会</t>
  </si>
  <si>
    <t xml:space="preserve">张行斋</t>
  </si>
  <si>
    <t xml:space="preserve">南常岗村委会</t>
  </si>
  <si>
    <t xml:space="preserve">侯同富</t>
  </si>
  <si>
    <t xml:space="preserve">王湾村委会</t>
  </si>
  <si>
    <t xml:space="preserve">贺凤荣</t>
  </si>
  <si>
    <t xml:space="preserve">杨永华</t>
  </si>
  <si>
    <t xml:space="preserve">翟超军</t>
  </si>
  <si>
    <t xml:space="preserve">何蓉</t>
  </si>
  <si>
    <t xml:space="preserve">王素真</t>
  </si>
  <si>
    <t xml:space="preserve">王连枝</t>
  </si>
  <si>
    <t xml:space="preserve">张秋芳</t>
  </si>
  <si>
    <t xml:space="preserve">北常岗村委会</t>
  </si>
  <si>
    <t xml:space="preserve">杜秀英</t>
  </si>
  <si>
    <t xml:space="preserve">柴新院</t>
  </si>
  <si>
    <t xml:space="preserve">王彦田</t>
  </si>
  <si>
    <t xml:space="preserve">许相营</t>
  </si>
  <si>
    <t xml:space="preserve">王清田</t>
  </si>
  <si>
    <t xml:space="preserve">岳海英</t>
  </si>
  <si>
    <t xml:space="preserve">赵喜梅</t>
  </si>
  <si>
    <t xml:space="preserve">南王河村委会</t>
  </si>
  <si>
    <t xml:space="preserve">冯雪凤</t>
  </si>
  <si>
    <t xml:space="preserve">薛忠勋</t>
  </si>
  <si>
    <t xml:space="preserve">北王河村委会</t>
  </si>
  <si>
    <t xml:space="preserve">王兆吾</t>
  </si>
  <si>
    <t xml:space="preserve">韩素枝</t>
  </si>
  <si>
    <t xml:space="preserve">张凤兰</t>
  </si>
  <si>
    <t xml:space="preserve">大辛庄村委会</t>
  </si>
  <si>
    <t xml:space="preserve">南辛兴村委会</t>
  </si>
  <si>
    <t xml:space="preserve">张留然</t>
  </si>
  <si>
    <t xml:space="preserve">薛敬才</t>
  </si>
  <si>
    <t xml:space="preserve">付秀兰</t>
  </si>
  <si>
    <t xml:space="preserve">张天济</t>
  </si>
  <si>
    <t xml:space="preserve">许秀莲</t>
  </si>
  <si>
    <t xml:space="preserve">东留固村委会</t>
  </si>
  <si>
    <t xml:space="preserve">范秀枝</t>
  </si>
  <si>
    <t xml:space="preserve">许金政</t>
  </si>
  <si>
    <t xml:space="preserve">西留固村委会</t>
  </si>
  <si>
    <t xml:space="preserve">李金芬</t>
  </si>
  <si>
    <t xml:space="preserve">崔玉兰</t>
  </si>
  <si>
    <t xml:space="preserve">高春礼</t>
  </si>
  <si>
    <t xml:space="preserve">闫营更</t>
  </si>
  <si>
    <t xml:space="preserve">东柳园村委会</t>
  </si>
  <si>
    <t xml:space="preserve">侯文民</t>
  </si>
  <si>
    <t xml:space="preserve">李德祥</t>
  </si>
  <si>
    <t xml:space="preserve">西柳园村委会</t>
  </si>
  <si>
    <t xml:space="preserve">孔令超</t>
  </si>
  <si>
    <t xml:space="preserve">后留固村委会</t>
  </si>
  <si>
    <t xml:space="preserve">陈暴雨</t>
  </si>
  <si>
    <t xml:space="preserve">张守胜</t>
  </si>
  <si>
    <t xml:space="preserve">孔德宗</t>
  </si>
  <si>
    <t xml:space="preserve">后盘邱村委会</t>
  </si>
  <si>
    <t xml:space="preserve">马桂香</t>
  </si>
  <si>
    <t xml:space="preserve">张见修</t>
  </si>
  <si>
    <t xml:space="preserve">孔德勤</t>
  </si>
  <si>
    <t xml:space="preserve">胡庄村委会</t>
  </si>
  <si>
    <t xml:space="preserve">卢洪宪</t>
  </si>
  <si>
    <t xml:space="preserve">李功明</t>
  </si>
  <si>
    <t xml:space="preserve">李明坤</t>
  </si>
  <si>
    <t xml:space="preserve">惠寨村委会</t>
  </si>
  <si>
    <t xml:space="preserve">郭绍光</t>
  </si>
  <si>
    <t xml:space="preserve">宁盘邱村委会</t>
  </si>
  <si>
    <t xml:space="preserve">张清明</t>
  </si>
  <si>
    <t xml:space="preserve">岳宝凤</t>
  </si>
  <si>
    <t xml:space="preserve">张国放</t>
  </si>
  <si>
    <t xml:space="preserve">庞村村委会</t>
  </si>
  <si>
    <t xml:space="preserve">高彦博</t>
  </si>
  <si>
    <t xml:space="preserve">孔令才</t>
  </si>
  <si>
    <t xml:space="preserve">秦秀芝</t>
  </si>
  <si>
    <t xml:space="preserve">丁瑞花</t>
  </si>
  <si>
    <t xml:space="preserve">尹秀香</t>
  </si>
  <si>
    <t xml:space="preserve">老庄村委会</t>
  </si>
  <si>
    <t xml:space="preserve">于丙生</t>
  </si>
  <si>
    <t xml:space="preserve">高彦才</t>
  </si>
  <si>
    <t xml:space="preserve">小辛庄村委会</t>
  </si>
  <si>
    <t xml:space="preserve">陈自英</t>
  </si>
  <si>
    <t xml:space="preserve">韩秀梅</t>
  </si>
  <si>
    <t xml:space="preserve">庞店村委会</t>
  </si>
  <si>
    <t xml:space="preserve">师振江</t>
  </si>
  <si>
    <t xml:space="preserve">杏元村委会</t>
  </si>
  <si>
    <t xml:space="preserve">翟杨会</t>
  </si>
  <si>
    <t xml:space="preserve">李湾村委会</t>
  </si>
  <si>
    <t xml:space="preserve">李爱民</t>
  </si>
  <si>
    <t xml:space="preserve">师全国</t>
  </si>
  <si>
    <t xml:space="preserve">王银凤</t>
  </si>
  <si>
    <t xml:space="preserve">赵富梅</t>
  </si>
  <si>
    <t xml:space="preserve">李松砖</t>
  </si>
  <si>
    <t xml:space="preserve">闫店村委会</t>
  </si>
  <si>
    <t xml:space="preserve">闫崇</t>
  </si>
  <si>
    <t xml:space="preserve">罗庄村委会</t>
  </si>
  <si>
    <t xml:space="preserve">史斋荣</t>
  </si>
  <si>
    <t xml:space="preserve">李进华</t>
  </si>
  <si>
    <t xml:space="preserve">闫守社</t>
  </si>
  <si>
    <t xml:space="preserve">张龙兴</t>
  </si>
  <si>
    <t xml:space="preserve">裴固村委会</t>
  </si>
  <si>
    <t xml:space="preserve">闫化根</t>
  </si>
  <si>
    <t xml:space="preserve">张群英</t>
  </si>
  <si>
    <t xml:space="preserve">张培发</t>
  </si>
  <si>
    <t xml:space="preserve">翟庄村委会</t>
  </si>
  <si>
    <t xml:space="preserve">翟永法</t>
  </si>
  <si>
    <t xml:space="preserve">张之钦</t>
  </si>
  <si>
    <t xml:space="preserve">赵素芬</t>
  </si>
  <si>
    <t xml:space="preserve">赵兴美</t>
  </si>
  <si>
    <t xml:space="preserve">张玉领</t>
  </si>
  <si>
    <t xml:space="preserve">闫长江</t>
  </si>
  <si>
    <t xml:space="preserve">赵岗村委会</t>
  </si>
  <si>
    <t xml:space="preserve">蔡建民</t>
  </si>
  <si>
    <t xml:space="preserve">张文生</t>
  </si>
  <si>
    <t xml:space="preserve">李合记</t>
  </si>
  <si>
    <t xml:space="preserve">杨庆堂</t>
  </si>
  <si>
    <t xml:space="preserve">马道村委会</t>
  </si>
  <si>
    <t xml:space="preserve">薛芬</t>
  </si>
  <si>
    <t xml:space="preserve">李瑞莲</t>
  </si>
  <si>
    <t xml:space="preserve">于金修</t>
  </si>
  <si>
    <t xml:space="preserve">卫利平</t>
  </si>
  <si>
    <t xml:space="preserve">戚城村委会</t>
  </si>
  <si>
    <t xml:space="preserve">李自宽</t>
  </si>
  <si>
    <t xml:space="preserve">于金停</t>
  </si>
  <si>
    <t xml:space="preserve">李会娟</t>
  </si>
  <si>
    <t xml:space="preserve">张希孔</t>
  </si>
  <si>
    <t xml:space="preserve">赵付得</t>
  </si>
  <si>
    <t xml:space="preserve">马圪垱村委会</t>
  </si>
  <si>
    <t xml:space="preserve">潘纪兰</t>
  </si>
  <si>
    <t xml:space="preserve">前盘邱村委会</t>
  </si>
  <si>
    <t xml:space="preserve">林小鸽</t>
  </si>
  <si>
    <t xml:space="preserve">许社田</t>
  </si>
  <si>
    <t xml:space="preserve">侯素花</t>
  </si>
  <si>
    <t xml:space="preserve">杨巧枝</t>
  </si>
  <si>
    <t xml:space="preserve">孟庄村委会</t>
  </si>
  <si>
    <t xml:space="preserve">董孝富</t>
  </si>
  <si>
    <t xml:space="preserve">卫守社</t>
  </si>
  <si>
    <t xml:space="preserve">蔡巧林</t>
  </si>
  <si>
    <t xml:space="preserve">王好义</t>
  </si>
  <si>
    <t xml:space="preserve">双炉村委会</t>
  </si>
  <si>
    <t xml:space="preserve">何才英</t>
  </si>
  <si>
    <t xml:space="preserve">吕翠连</t>
  </si>
  <si>
    <t xml:space="preserve">张明然</t>
  </si>
  <si>
    <t xml:space="preserve">丁改凤</t>
  </si>
  <si>
    <t xml:space="preserve">吕桂莲</t>
  </si>
  <si>
    <t xml:space="preserve">董印明</t>
  </si>
  <si>
    <t xml:space="preserve">杨永文</t>
  </si>
  <si>
    <t xml:space="preserve">王风梅</t>
  </si>
  <si>
    <t xml:space="preserve">孙村村委会</t>
  </si>
  <si>
    <t xml:space="preserve">王步霞</t>
  </si>
  <si>
    <t xml:space="preserve">宗献芳</t>
  </si>
  <si>
    <t xml:space="preserve">董印涛</t>
  </si>
  <si>
    <t xml:space="preserve">周丽芳</t>
  </si>
  <si>
    <t xml:space="preserve">赵宝勇</t>
  </si>
  <si>
    <t xml:space="preserve">范登学</t>
  </si>
  <si>
    <t xml:space="preserve">张存玉</t>
  </si>
  <si>
    <t xml:space="preserve">赵庄村委会</t>
  </si>
  <si>
    <t xml:space="preserve">张慧芳</t>
  </si>
  <si>
    <t xml:space="preserve">范纪兰</t>
  </si>
  <si>
    <t xml:space="preserve">尹爱芳</t>
  </si>
  <si>
    <t xml:space="preserve">申国宾</t>
  </si>
  <si>
    <t xml:space="preserve">董全胜</t>
  </si>
  <si>
    <t xml:space="preserve">杨秀香</t>
  </si>
  <si>
    <t xml:space="preserve">王立刚</t>
  </si>
  <si>
    <t xml:space="preserve">张怀学</t>
  </si>
  <si>
    <t xml:space="preserve">赵自芹</t>
  </si>
  <si>
    <t xml:space="preserve">高兰江</t>
  </si>
  <si>
    <t xml:space="preserve">孟凡喜</t>
  </si>
  <si>
    <t xml:space="preserve">李桂兰</t>
  </si>
  <si>
    <t xml:space="preserve">纸房村委会</t>
  </si>
  <si>
    <t xml:space="preserve">王素玲</t>
  </si>
  <si>
    <t xml:space="preserve">李长治</t>
  </si>
  <si>
    <t xml:space="preserve">凌清英</t>
  </si>
  <si>
    <t xml:space="preserve">范纪宾</t>
  </si>
  <si>
    <t xml:space="preserve">李建华</t>
  </si>
  <si>
    <t xml:space="preserve">姚明桃</t>
  </si>
  <si>
    <t xml:space="preserve">张立奎</t>
  </si>
  <si>
    <t xml:space="preserve">王时全</t>
  </si>
  <si>
    <t xml:space="preserve">张桂叶</t>
  </si>
  <si>
    <t xml:space="preserve">于建社</t>
  </si>
  <si>
    <t xml:space="preserve">孙湾村委会</t>
  </si>
  <si>
    <t xml:space="preserve">胡艳芳</t>
  </si>
  <si>
    <t xml:space="preserve">张素敏</t>
  </si>
  <si>
    <t xml:space="preserve">杨永峰</t>
  </si>
  <si>
    <t xml:space="preserve">鲁大华</t>
  </si>
  <si>
    <t xml:space="preserve">李本壮</t>
  </si>
  <si>
    <t xml:space="preserve">董孝龙</t>
  </si>
  <si>
    <t xml:space="preserve">葛桂兰</t>
  </si>
  <si>
    <t xml:space="preserve">李清广</t>
  </si>
  <si>
    <t xml:space="preserve">杨莉萍</t>
  </si>
  <si>
    <t xml:space="preserve">冯秀莲</t>
  </si>
  <si>
    <t xml:space="preserve">李本海</t>
  </si>
  <si>
    <t xml:space="preserve">焦秀英</t>
  </si>
  <si>
    <t xml:space="preserve">铁炉村委会</t>
  </si>
  <si>
    <t xml:space="preserve">孔玲恩</t>
  </si>
  <si>
    <t xml:space="preserve">李进成</t>
  </si>
  <si>
    <t xml:space="preserve">张香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F389" activeCellId="0" sqref="F389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</row>
    <row r="4" customFormat="false" ht="14.25" hidden="false" customHeight="false" outlineLevel="0" collapsed="false">
      <c r="A4" s="3" t="s">
        <v>2</v>
      </c>
      <c r="B4" s="4" t="s">
        <v>8</v>
      </c>
      <c r="C4" s="5" t="s">
        <v>9</v>
      </c>
      <c r="D4" s="6" t="s">
        <v>10</v>
      </c>
      <c r="E4" s="5" t="s">
        <v>6</v>
      </c>
      <c r="F4" s="7" t="s">
        <v>11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5" t="s">
        <v>9</v>
      </c>
      <c r="D5" s="6" t="s">
        <v>14</v>
      </c>
      <c r="E5" s="5" t="s">
        <v>6</v>
      </c>
      <c r="F5" s="7" t="s">
        <v>15</v>
      </c>
    </row>
    <row r="6" customFormat="false" ht="14.25" hidden="false" customHeight="false" outlineLevel="0" collapsed="false">
      <c r="A6" s="3" t="s">
        <v>12</v>
      </c>
      <c r="B6" s="4" t="s">
        <v>16</v>
      </c>
      <c r="C6" s="5" t="s">
        <v>9</v>
      </c>
      <c r="D6" s="6" t="s">
        <v>17</v>
      </c>
      <c r="E6" s="5" t="s">
        <v>18</v>
      </c>
      <c r="F6" s="8" t="s">
        <v>19</v>
      </c>
    </row>
    <row r="7" customFormat="false" ht="14.25" hidden="false" customHeight="false" outlineLevel="0" collapsed="false">
      <c r="A7" s="3" t="s">
        <v>12</v>
      </c>
      <c r="B7" s="4" t="s">
        <v>20</v>
      </c>
      <c r="C7" s="5" t="s">
        <v>9</v>
      </c>
      <c r="D7" s="6" t="s">
        <v>21</v>
      </c>
      <c r="E7" s="5" t="s">
        <v>6</v>
      </c>
      <c r="F7" s="7" t="s">
        <v>22</v>
      </c>
    </row>
    <row r="8" customFormat="false" ht="14.25" hidden="false" customHeight="fals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s">
        <v>6</v>
      </c>
      <c r="F8" s="8" t="s">
        <v>27</v>
      </c>
    </row>
    <row r="9" customFormat="false" ht="14.25" hidden="false" customHeight="false" outlineLevel="0" collapsed="false">
      <c r="A9" s="9" t="s">
        <v>12</v>
      </c>
      <c r="B9" s="10" t="s">
        <v>28</v>
      </c>
      <c r="C9" s="11" t="s">
        <v>29</v>
      </c>
      <c r="D9" s="12" t="s">
        <v>30</v>
      </c>
      <c r="E9" s="11" t="s">
        <v>18</v>
      </c>
      <c r="F9" s="8" t="s">
        <v>31</v>
      </c>
    </row>
    <row r="10" customFormat="false" ht="14.25" hidden="false" customHeight="false" outlineLevel="0" collapsed="false">
      <c r="A10" s="9" t="s">
        <v>12</v>
      </c>
      <c r="B10" s="10" t="s">
        <v>32</v>
      </c>
      <c r="C10" s="11" t="s">
        <v>29</v>
      </c>
      <c r="D10" s="12" t="s">
        <v>33</v>
      </c>
      <c r="E10" s="11" t="s">
        <v>18</v>
      </c>
      <c r="F10" s="8" t="s">
        <v>34</v>
      </c>
    </row>
    <row r="11" customFormat="false" ht="14.25" hidden="false" customHeight="false" outlineLevel="0" collapsed="false">
      <c r="A11" s="11" t="s">
        <v>35</v>
      </c>
      <c r="B11" s="12" t="s">
        <v>36</v>
      </c>
      <c r="C11" s="11" t="s">
        <v>29</v>
      </c>
      <c r="D11" s="12" t="s">
        <v>37</v>
      </c>
      <c r="E11" s="11" t="s">
        <v>18</v>
      </c>
      <c r="F11" s="8" t="s">
        <v>38</v>
      </c>
    </row>
    <row r="12" customFormat="false" ht="14.25" hidden="false" customHeight="false" outlineLevel="0" collapsed="false">
      <c r="A12" s="11" t="s">
        <v>35</v>
      </c>
      <c r="B12" s="12" t="s">
        <v>39</v>
      </c>
      <c r="C12" s="11" t="s">
        <v>40</v>
      </c>
      <c r="D12" s="12" t="s">
        <v>41</v>
      </c>
      <c r="E12" s="11" t="s">
        <v>18</v>
      </c>
      <c r="F12" s="8" t="s">
        <v>42</v>
      </c>
    </row>
    <row r="13" customFormat="false" ht="14.25" hidden="false" customHeight="false" outlineLevel="0" collapsed="false">
      <c r="A13" s="11" t="s">
        <v>35</v>
      </c>
      <c r="B13" s="12" t="s">
        <v>43</v>
      </c>
      <c r="C13" s="11" t="s">
        <v>40</v>
      </c>
      <c r="D13" s="12" t="s">
        <v>44</v>
      </c>
      <c r="E13" s="11" t="s">
        <v>45</v>
      </c>
      <c r="F13" s="8" t="s">
        <v>46</v>
      </c>
    </row>
    <row r="14" customFormat="false" ht="14.25" hidden="false" customHeight="false" outlineLevel="0" collapsed="false">
      <c r="A14" s="11" t="s">
        <v>35</v>
      </c>
      <c r="B14" s="12" t="s">
        <v>47</v>
      </c>
      <c r="C14" s="11" t="s">
        <v>40</v>
      </c>
      <c r="D14" s="12" t="s">
        <v>48</v>
      </c>
      <c r="E14" s="11" t="s">
        <v>45</v>
      </c>
      <c r="F14" s="8" t="s">
        <v>49</v>
      </c>
    </row>
    <row r="15" customFormat="false" ht="14.25" hidden="false" customHeight="false" outlineLevel="0" collapsed="false">
      <c r="A15" s="11" t="s">
        <v>50</v>
      </c>
      <c r="B15" s="12" t="s">
        <v>51</v>
      </c>
      <c r="C15" s="11" t="s">
        <v>40</v>
      </c>
      <c r="D15" s="12" t="s">
        <v>52</v>
      </c>
      <c r="E15" s="11" t="s">
        <v>53</v>
      </c>
      <c r="F15" s="8" t="s">
        <v>54</v>
      </c>
    </row>
    <row r="16" customFormat="false" ht="14.25" hidden="false" customHeight="false" outlineLevel="0" collapsed="false">
      <c r="A16" s="11" t="s">
        <v>50</v>
      </c>
      <c r="B16" s="12" t="s">
        <v>55</v>
      </c>
      <c r="C16" s="11" t="s">
        <v>40</v>
      </c>
      <c r="D16" s="12" t="s">
        <v>56</v>
      </c>
      <c r="E16" s="11" t="s">
        <v>53</v>
      </c>
      <c r="F16" s="8" t="s">
        <v>57</v>
      </c>
    </row>
    <row r="17" customFormat="false" ht="14.25" hidden="false" customHeight="false" outlineLevel="0" collapsed="false">
      <c r="A17" s="11" t="s">
        <v>50</v>
      </c>
      <c r="B17" s="12" t="s">
        <v>58</v>
      </c>
      <c r="C17" s="11" t="s">
        <v>59</v>
      </c>
      <c r="D17" s="12" t="s">
        <v>60</v>
      </c>
      <c r="E17" s="11" t="s">
        <v>53</v>
      </c>
      <c r="F17" s="8" t="s">
        <v>61</v>
      </c>
    </row>
    <row r="18" customFormat="false" ht="14.25" hidden="false" customHeight="false" outlineLevel="0" collapsed="false">
      <c r="A18" s="11" t="s">
        <v>50</v>
      </c>
      <c r="B18" s="12" t="s">
        <v>62</v>
      </c>
      <c r="C18" s="11" t="s">
        <v>63</v>
      </c>
      <c r="D18" s="12" t="s">
        <v>64</v>
      </c>
      <c r="E18" s="11" t="s">
        <v>53</v>
      </c>
      <c r="F18" s="8" t="s">
        <v>65</v>
      </c>
    </row>
    <row r="19" customFormat="false" ht="14.25" hidden="false" customHeight="false" outlineLevel="0" collapsed="false">
      <c r="A19" s="11" t="s">
        <v>50</v>
      </c>
      <c r="B19" s="12" t="s">
        <v>66</v>
      </c>
      <c r="C19" s="11" t="s">
        <v>63</v>
      </c>
      <c r="D19" s="12" t="s">
        <v>67</v>
      </c>
      <c r="E19" s="11" t="s">
        <v>68</v>
      </c>
      <c r="F19" s="8" t="s">
        <v>69</v>
      </c>
    </row>
    <row r="20" customFormat="false" ht="14.25" hidden="false" customHeight="false" outlineLevel="0" collapsed="false">
      <c r="A20" s="11" t="s">
        <v>50</v>
      </c>
      <c r="B20" s="12" t="s">
        <v>70</v>
      </c>
      <c r="C20" s="11" t="s">
        <v>63</v>
      </c>
      <c r="D20" s="12" t="s">
        <v>71</v>
      </c>
      <c r="E20" s="11" t="s">
        <v>68</v>
      </c>
      <c r="F20" s="8" t="s">
        <v>72</v>
      </c>
    </row>
    <row r="21" customFormat="false" ht="14.25" hidden="false" customHeight="false" outlineLevel="0" collapsed="false">
      <c r="A21" s="11" t="s">
        <v>73</v>
      </c>
      <c r="B21" s="12" t="s">
        <v>74</v>
      </c>
      <c r="C21" s="11" t="s">
        <v>75</v>
      </c>
      <c r="D21" s="12" t="s">
        <v>76</v>
      </c>
      <c r="E21" s="11" t="s">
        <v>68</v>
      </c>
      <c r="F21" s="8" t="s">
        <v>77</v>
      </c>
    </row>
    <row r="22" customFormat="false" ht="14.25" hidden="false" customHeight="false" outlineLevel="0" collapsed="false">
      <c r="A22" s="11" t="s">
        <v>73</v>
      </c>
      <c r="B22" s="12" t="s">
        <v>78</v>
      </c>
      <c r="C22" s="11" t="s">
        <v>9</v>
      </c>
      <c r="D22" s="12" t="s">
        <v>79</v>
      </c>
      <c r="E22" s="11" t="s">
        <v>80</v>
      </c>
      <c r="F22" s="8" t="s">
        <v>81</v>
      </c>
    </row>
    <row r="23" customFormat="false" ht="14.25" hidden="false" customHeight="false" outlineLevel="0" collapsed="false">
      <c r="A23" s="11" t="s">
        <v>73</v>
      </c>
      <c r="B23" s="12" t="s">
        <v>82</v>
      </c>
      <c r="C23" s="11" t="s">
        <v>9</v>
      </c>
      <c r="D23" s="12" t="s">
        <v>83</v>
      </c>
      <c r="E23" s="11" t="s">
        <v>80</v>
      </c>
      <c r="F23" s="8" t="s">
        <v>84</v>
      </c>
    </row>
    <row r="24" customFormat="false" ht="14.25" hidden="false" customHeight="false" outlineLevel="0" collapsed="false">
      <c r="A24" s="5" t="s">
        <v>73</v>
      </c>
      <c r="B24" s="6" t="s">
        <v>85</v>
      </c>
      <c r="C24" s="5" t="s">
        <v>86</v>
      </c>
      <c r="D24" s="6" t="s">
        <v>87</v>
      </c>
      <c r="E24" s="5" t="s">
        <v>80</v>
      </c>
      <c r="F24" s="7" t="s">
        <v>88</v>
      </c>
    </row>
    <row r="25" customFormat="false" ht="14.25" hidden="false" customHeight="false" outlineLevel="0" collapsed="false">
      <c r="A25" s="5" t="s">
        <v>73</v>
      </c>
      <c r="B25" s="6" t="s">
        <v>89</v>
      </c>
      <c r="C25" s="5" t="s">
        <v>86</v>
      </c>
      <c r="D25" s="6" t="s">
        <v>90</v>
      </c>
      <c r="E25" s="5" t="s">
        <v>80</v>
      </c>
      <c r="F25" s="7" t="s">
        <v>91</v>
      </c>
    </row>
    <row r="26" customFormat="false" ht="14.25" hidden="false" customHeight="false" outlineLevel="0" collapsed="false">
      <c r="A26" s="5" t="s">
        <v>92</v>
      </c>
      <c r="B26" s="6" t="s">
        <v>93</v>
      </c>
      <c r="C26" s="3" t="s">
        <v>94</v>
      </c>
      <c r="D26" s="4" t="s">
        <v>95</v>
      </c>
      <c r="E26" s="5" t="s">
        <v>96</v>
      </c>
      <c r="F26" s="7" t="s">
        <v>97</v>
      </c>
    </row>
    <row r="27" customFormat="false" ht="14.25" hidden="false" customHeight="false" outlineLevel="0" collapsed="false">
      <c r="A27" s="5" t="s">
        <v>92</v>
      </c>
      <c r="B27" s="6" t="s">
        <v>98</v>
      </c>
      <c r="C27" s="3" t="s">
        <v>94</v>
      </c>
      <c r="D27" s="4" t="s">
        <v>99</v>
      </c>
      <c r="E27" s="13"/>
      <c r="F27" s="13"/>
    </row>
    <row r="28" customFormat="false" ht="14.25" hidden="false" customHeight="false" outlineLevel="0" collapsed="false">
      <c r="A28" s="5" t="s">
        <v>92</v>
      </c>
      <c r="B28" s="6" t="s">
        <v>100</v>
      </c>
      <c r="C28" s="5" t="s">
        <v>6</v>
      </c>
      <c r="D28" s="6" t="s">
        <v>101</v>
      </c>
      <c r="E28" s="13"/>
      <c r="F28" s="13"/>
    </row>
    <row r="29" customFormat="false" ht="14.25" hidden="false" customHeight="false" outlineLevel="0" collapsed="false">
      <c r="A29" s="14" t="s">
        <v>102</v>
      </c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6" t="s">
        <v>103</v>
      </c>
      <c r="B30" s="16" t="s">
        <v>104</v>
      </c>
      <c r="C30" s="16" t="s">
        <v>105</v>
      </c>
      <c r="D30" s="16" t="s">
        <v>106</v>
      </c>
      <c r="E30" s="16" t="s">
        <v>107</v>
      </c>
      <c r="F30" s="16" t="s">
        <v>108</v>
      </c>
    </row>
    <row r="31" customFormat="false" ht="14.25" hidden="false" customHeight="false" outlineLevel="0" collapsed="false">
      <c r="A31" s="16" t="s">
        <v>103</v>
      </c>
      <c r="B31" s="16" t="s">
        <v>109</v>
      </c>
      <c r="C31" s="16" t="s">
        <v>105</v>
      </c>
      <c r="D31" s="16" t="s">
        <v>110</v>
      </c>
      <c r="E31" s="16" t="s">
        <v>107</v>
      </c>
      <c r="F31" s="16" t="s">
        <v>111</v>
      </c>
    </row>
    <row r="32" customFormat="false" ht="14.25" hidden="false" customHeight="false" outlineLevel="0" collapsed="false">
      <c r="A32" s="16" t="s">
        <v>103</v>
      </c>
      <c r="B32" s="16" t="s">
        <v>112</v>
      </c>
      <c r="C32" s="16" t="s">
        <v>113</v>
      </c>
      <c r="D32" s="16" t="s">
        <v>114</v>
      </c>
      <c r="E32" s="16" t="s">
        <v>107</v>
      </c>
      <c r="F32" s="16" t="s">
        <v>115</v>
      </c>
    </row>
    <row r="33" customFormat="false" ht="14.25" hidden="false" customHeight="false" outlineLevel="0" collapsed="false">
      <c r="A33" s="16" t="s">
        <v>103</v>
      </c>
      <c r="B33" s="16" t="s">
        <v>116</v>
      </c>
      <c r="C33" s="16" t="s">
        <v>113</v>
      </c>
      <c r="D33" s="16" t="s">
        <v>117</v>
      </c>
      <c r="E33" s="16" t="s">
        <v>118</v>
      </c>
      <c r="F33" s="16" t="s">
        <v>119</v>
      </c>
    </row>
    <row r="34" customFormat="false" ht="14.25" hidden="false" customHeight="false" outlineLevel="0" collapsed="false">
      <c r="A34" s="16" t="s">
        <v>103</v>
      </c>
      <c r="B34" s="16" t="s">
        <v>120</v>
      </c>
      <c r="C34" s="16" t="s">
        <v>113</v>
      </c>
      <c r="D34" s="16" t="s">
        <v>121</v>
      </c>
      <c r="E34" s="16" t="s">
        <v>118</v>
      </c>
      <c r="F34" s="16" t="s">
        <v>122</v>
      </c>
    </row>
    <row r="35" customFormat="false" ht="14.25" hidden="false" customHeight="false" outlineLevel="0" collapsed="false">
      <c r="A35" s="16" t="s">
        <v>103</v>
      </c>
      <c r="B35" s="16" t="s">
        <v>123</v>
      </c>
      <c r="C35" s="16" t="s">
        <v>124</v>
      </c>
      <c r="D35" s="16" t="s">
        <v>125</v>
      </c>
      <c r="E35" s="16" t="s">
        <v>118</v>
      </c>
      <c r="F35" s="16" t="s">
        <v>126</v>
      </c>
    </row>
    <row r="36" customFormat="false" ht="14.25" hidden="false" customHeight="false" outlineLevel="0" collapsed="false">
      <c r="A36" s="16" t="s">
        <v>103</v>
      </c>
      <c r="B36" s="16" t="s">
        <v>127</v>
      </c>
      <c r="C36" s="16" t="s">
        <v>124</v>
      </c>
      <c r="D36" s="16" t="s">
        <v>128</v>
      </c>
      <c r="E36" s="16" t="s">
        <v>129</v>
      </c>
      <c r="F36" s="16" t="s">
        <v>130</v>
      </c>
    </row>
    <row r="37" customFormat="false" ht="14.25" hidden="false" customHeight="false" outlineLevel="0" collapsed="false">
      <c r="A37" s="16" t="s">
        <v>103</v>
      </c>
      <c r="B37" s="16" t="s">
        <v>131</v>
      </c>
      <c r="C37" s="16" t="s">
        <v>132</v>
      </c>
      <c r="D37" s="16" t="s">
        <v>133</v>
      </c>
      <c r="E37" s="16" t="s">
        <v>129</v>
      </c>
      <c r="F37" s="16" t="s">
        <v>134</v>
      </c>
    </row>
    <row r="38" customFormat="false" ht="14.25" hidden="false" customHeight="false" outlineLevel="0" collapsed="false">
      <c r="A38" s="16" t="s">
        <v>103</v>
      </c>
      <c r="B38" s="16" t="s">
        <v>135</v>
      </c>
      <c r="C38" s="16" t="s">
        <v>132</v>
      </c>
      <c r="D38" s="16" t="s">
        <v>136</v>
      </c>
      <c r="E38" s="16" t="s">
        <v>129</v>
      </c>
      <c r="F38" s="16" t="s">
        <v>137</v>
      </c>
    </row>
    <row r="39" customFormat="false" ht="14.25" hidden="false" customHeight="false" outlineLevel="0" collapsed="false">
      <c r="A39" s="16" t="s">
        <v>103</v>
      </c>
      <c r="B39" s="16" t="s">
        <v>138</v>
      </c>
      <c r="C39" s="16" t="s">
        <v>132</v>
      </c>
      <c r="D39" s="16" t="s">
        <v>139</v>
      </c>
      <c r="E39" s="16" t="s">
        <v>129</v>
      </c>
      <c r="F39" s="16" t="s">
        <v>140</v>
      </c>
    </row>
    <row r="40" customFormat="false" ht="14.25" hidden="false" customHeight="false" outlineLevel="0" collapsed="false">
      <c r="A40" s="16" t="s">
        <v>103</v>
      </c>
      <c r="B40" s="16" t="s">
        <v>141</v>
      </c>
      <c r="C40" s="16" t="s">
        <v>132</v>
      </c>
      <c r="D40" s="16" t="s">
        <v>142</v>
      </c>
      <c r="E40" s="16" t="s">
        <v>129</v>
      </c>
      <c r="F40" s="16" t="s">
        <v>143</v>
      </c>
    </row>
    <row r="41" customFormat="false" ht="14.25" hidden="false" customHeight="false" outlineLevel="0" collapsed="false">
      <c r="A41" s="16" t="s">
        <v>103</v>
      </c>
      <c r="B41" s="16" t="s">
        <v>144</v>
      </c>
      <c r="C41" s="16" t="s">
        <v>132</v>
      </c>
      <c r="D41" s="16" t="s">
        <v>145</v>
      </c>
      <c r="E41" s="16" t="s">
        <v>129</v>
      </c>
      <c r="F41" s="16" t="s">
        <v>146</v>
      </c>
    </row>
    <row r="42" customFormat="false" ht="14.25" hidden="false" customHeight="false" outlineLevel="0" collapsed="false">
      <c r="A42" s="16" t="s">
        <v>103</v>
      </c>
      <c r="B42" s="16" t="s">
        <v>147</v>
      </c>
      <c r="C42" s="16" t="s">
        <v>132</v>
      </c>
      <c r="D42" s="16" t="s">
        <v>148</v>
      </c>
      <c r="E42" s="16" t="s">
        <v>129</v>
      </c>
      <c r="F42" s="16" t="s">
        <v>149</v>
      </c>
    </row>
    <row r="43" customFormat="false" ht="14.25" hidden="false" customHeight="false" outlineLevel="0" collapsed="false">
      <c r="A43" s="16" t="s">
        <v>103</v>
      </c>
      <c r="B43" s="16" t="s">
        <v>150</v>
      </c>
      <c r="C43" s="16" t="s">
        <v>132</v>
      </c>
      <c r="D43" s="16" t="s">
        <v>151</v>
      </c>
      <c r="E43" s="16" t="s">
        <v>129</v>
      </c>
      <c r="F43" s="16" t="s">
        <v>152</v>
      </c>
    </row>
    <row r="44" customFormat="false" ht="14.25" hidden="false" customHeight="false" outlineLevel="0" collapsed="false">
      <c r="A44" s="16" t="s">
        <v>103</v>
      </c>
      <c r="B44" s="16" t="s">
        <v>153</v>
      </c>
      <c r="C44" s="16" t="s">
        <v>132</v>
      </c>
      <c r="D44" s="16" t="s">
        <v>154</v>
      </c>
      <c r="E44" s="16" t="s">
        <v>129</v>
      </c>
      <c r="F44" s="16" t="s">
        <v>155</v>
      </c>
    </row>
    <row r="45" customFormat="false" ht="14.25" hidden="false" customHeight="false" outlineLevel="0" collapsed="false">
      <c r="A45" s="16" t="s">
        <v>103</v>
      </c>
      <c r="B45" s="16" t="s">
        <v>156</v>
      </c>
      <c r="C45" s="16" t="s">
        <v>132</v>
      </c>
      <c r="D45" s="16" t="s">
        <v>157</v>
      </c>
      <c r="E45" s="16" t="s">
        <v>158</v>
      </c>
      <c r="F45" s="16" t="s">
        <v>159</v>
      </c>
    </row>
    <row r="46" customFormat="false" ht="14.25" hidden="false" customHeight="false" outlineLevel="0" collapsed="false">
      <c r="A46" s="16" t="s">
        <v>103</v>
      </c>
      <c r="B46" s="16" t="s">
        <v>160</v>
      </c>
      <c r="C46" s="16" t="s">
        <v>132</v>
      </c>
      <c r="D46" s="16" t="s">
        <v>161</v>
      </c>
      <c r="E46" s="16" t="s">
        <v>158</v>
      </c>
      <c r="F46" s="16" t="s">
        <v>162</v>
      </c>
    </row>
    <row r="47" customFormat="false" ht="14.25" hidden="false" customHeight="false" outlineLevel="0" collapsed="false">
      <c r="A47" s="16" t="s">
        <v>163</v>
      </c>
      <c r="B47" s="16" t="s">
        <v>164</v>
      </c>
      <c r="C47" s="16" t="s">
        <v>132</v>
      </c>
      <c r="D47" s="16" t="s">
        <v>165</v>
      </c>
      <c r="E47" s="16" t="s">
        <v>158</v>
      </c>
      <c r="F47" s="16" t="s">
        <v>166</v>
      </c>
    </row>
    <row r="48" customFormat="false" ht="14.25" hidden="false" customHeight="false" outlineLevel="0" collapsed="false">
      <c r="A48" s="16" t="s">
        <v>163</v>
      </c>
      <c r="B48" s="16" t="s">
        <v>167</v>
      </c>
      <c r="C48" s="16" t="s">
        <v>132</v>
      </c>
      <c r="D48" s="16" t="s">
        <v>168</v>
      </c>
      <c r="E48" s="16" t="s">
        <v>158</v>
      </c>
      <c r="F48" s="16" t="s">
        <v>169</v>
      </c>
    </row>
    <row r="49" customFormat="false" ht="14.25" hidden="false" customHeight="false" outlineLevel="0" collapsed="false">
      <c r="A49" s="16" t="s">
        <v>163</v>
      </c>
      <c r="B49" s="16" t="s">
        <v>170</v>
      </c>
      <c r="C49" s="16" t="s">
        <v>132</v>
      </c>
      <c r="D49" s="16" t="s">
        <v>171</v>
      </c>
      <c r="E49" s="16" t="s">
        <v>172</v>
      </c>
      <c r="F49" s="16" t="s">
        <v>173</v>
      </c>
    </row>
    <row r="50" customFormat="false" ht="14.25" hidden="false" customHeight="false" outlineLevel="0" collapsed="false">
      <c r="A50" s="16" t="s">
        <v>163</v>
      </c>
      <c r="B50" s="16" t="s">
        <v>174</v>
      </c>
      <c r="C50" s="16" t="s">
        <v>132</v>
      </c>
      <c r="D50" s="16" t="s">
        <v>175</v>
      </c>
      <c r="E50" s="16" t="s">
        <v>172</v>
      </c>
      <c r="F50" s="16" t="s">
        <v>176</v>
      </c>
    </row>
    <row r="51" customFormat="false" ht="14.25" hidden="false" customHeight="false" outlineLevel="0" collapsed="false">
      <c r="A51" s="16" t="s">
        <v>163</v>
      </c>
      <c r="B51" s="16" t="s">
        <v>177</v>
      </c>
      <c r="C51" s="16" t="s">
        <v>132</v>
      </c>
      <c r="D51" s="16" t="s">
        <v>178</v>
      </c>
      <c r="E51" s="16" t="s">
        <v>172</v>
      </c>
      <c r="F51" s="16" t="s">
        <v>179</v>
      </c>
    </row>
    <row r="52" customFormat="false" ht="14.25" hidden="false" customHeight="false" outlineLevel="0" collapsed="false">
      <c r="A52" s="16" t="s">
        <v>163</v>
      </c>
      <c r="B52" s="16" t="s">
        <v>180</v>
      </c>
      <c r="C52" s="16" t="s">
        <v>132</v>
      </c>
      <c r="D52" s="16" t="s">
        <v>181</v>
      </c>
      <c r="E52" s="16" t="s">
        <v>172</v>
      </c>
      <c r="F52" s="16" t="s">
        <v>182</v>
      </c>
    </row>
    <row r="53" customFormat="false" ht="14.25" hidden="false" customHeight="false" outlineLevel="0" collapsed="false">
      <c r="A53" s="16" t="s">
        <v>163</v>
      </c>
      <c r="B53" s="16" t="s">
        <v>183</v>
      </c>
      <c r="C53" s="16" t="s">
        <v>132</v>
      </c>
      <c r="D53" s="16" t="s">
        <v>184</v>
      </c>
      <c r="E53" s="16" t="s">
        <v>172</v>
      </c>
      <c r="F53" s="16" t="s">
        <v>185</v>
      </c>
    </row>
    <row r="54" customFormat="false" ht="14.25" hidden="false" customHeight="false" outlineLevel="0" collapsed="false">
      <c r="A54" s="16" t="s">
        <v>163</v>
      </c>
      <c r="B54" s="16" t="s">
        <v>186</v>
      </c>
      <c r="C54" s="16" t="s">
        <v>132</v>
      </c>
      <c r="D54" s="16" t="s">
        <v>187</v>
      </c>
      <c r="E54" s="16" t="s">
        <v>188</v>
      </c>
      <c r="F54" s="16" t="s">
        <v>189</v>
      </c>
    </row>
    <row r="55" customFormat="false" ht="14.25" hidden="false" customHeight="false" outlineLevel="0" collapsed="false">
      <c r="A55" s="16" t="s">
        <v>163</v>
      </c>
      <c r="B55" s="16" t="s">
        <v>190</v>
      </c>
      <c r="C55" s="16" t="s">
        <v>132</v>
      </c>
      <c r="D55" s="16" t="s">
        <v>191</v>
      </c>
      <c r="E55" s="16" t="s">
        <v>188</v>
      </c>
      <c r="F55" s="16" t="s">
        <v>192</v>
      </c>
    </row>
    <row r="56" customFormat="false" ht="14.25" hidden="false" customHeight="false" outlineLevel="0" collapsed="false">
      <c r="A56" s="16" t="s">
        <v>193</v>
      </c>
      <c r="B56" s="16" t="s">
        <v>194</v>
      </c>
      <c r="C56" s="16" t="s">
        <v>132</v>
      </c>
      <c r="D56" s="16" t="s">
        <v>195</v>
      </c>
      <c r="E56" s="16" t="s">
        <v>196</v>
      </c>
      <c r="F56" s="16" t="s">
        <v>197</v>
      </c>
    </row>
    <row r="57" customFormat="false" ht="14.25" hidden="false" customHeight="false" outlineLevel="0" collapsed="false">
      <c r="A57" s="16" t="s">
        <v>193</v>
      </c>
      <c r="B57" s="16" t="s">
        <v>198</v>
      </c>
      <c r="C57" s="16" t="s">
        <v>132</v>
      </c>
      <c r="D57" s="16" t="s">
        <v>199</v>
      </c>
      <c r="E57" s="16" t="s">
        <v>200</v>
      </c>
      <c r="F57" s="16" t="s">
        <v>201</v>
      </c>
    </row>
    <row r="58" customFormat="false" ht="14.25" hidden="false" customHeight="false" outlineLevel="0" collapsed="false">
      <c r="A58" s="16" t="s">
        <v>193</v>
      </c>
      <c r="B58" s="16" t="s">
        <v>202</v>
      </c>
      <c r="C58" s="16" t="s">
        <v>132</v>
      </c>
      <c r="D58" s="16" t="s">
        <v>203</v>
      </c>
      <c r="E58" s="16" t="s">
        <v>200</v>
      </c>
      <c r="F58" s="16" t="s">
        <v>204</v>
      </c>
    </row>
    <row r="59" customFormat="false" ht="14.25" hidden="false" customHeight="false" outlineLevel="0" collapsed="false">
      <c r="A59" s="16" t="s">
        <v>193</v>
      </c>
      <c r="B59" s="16" t="s">
        <v>205</v>
      </c>
      <c r="C59" s="16" t="s">
        <v>132</v>
      </c>
      <c r="D59" s="16" t="s">
        <v>206</v>
      </c>
      <c r="E59" s="16" t="s">
        <v>200</v>
      </c>
      <c r="F59" s="16" t="s">
        <v>207</v>
      </c>
    </row>
    <row r="60" customFormat="false" ht="14.25" hidden="false" customHeight="false" outlineLevel="0" collapsed="false">
      <c r="A60" s="16" t="s">
        <v>208</v>
      </c>
      <c r="B60" s="16" t="s">
        <v>209</v>
      </c>
      <c r="C60" s="16" t="s">
        <v>132</v>
      </c>
      <c r="D60" s="16" t="s">
        <v>210</v>
      </c>
      <c r="E60" s="16" t="s">
        <v>211</v>
      </c>
      <c r="F60" s="16" t="s">
        <v>212</v>
      </c>
    </row>
    <row r="61" customFormat="false" ht="14.25" hidden="false" customHeight="false" outlineLevel="0" collapsed="false">
      <c r="A61" s="16" t="s">
        <v>208</v>
      </c>
      <c r="B61" s="16" t="s">
        <v>213</v>
      </c>
      <c r="C61" s="16" t="s">
        <v>132</v>
      </c>
      <c r="D61" s="16" t="s">
        <v>214</v>
      </c>
      <c r="E61" s="16" t="s">
        <v>211</v>
      </c>
      <c r="F61" s="16" t="s">
        <v>215</v>
      </c>
    </row>
    <row r="62" customFormat="false" ht="14.25" hidden="false" customHeight="false" outlineLevel="0" collapsed="false">
      <c r="A62" s="16" t="s">
        <v>216</v>
      </c>
      <c r="B62" s="16" t="s">
        <v>217</v>
      </c>
      <c r="C62" s="16" t="s">
        <v>132</v>
      </c>
      <c r="D62" s="16" t="s">
        <v>218</v>
      </c>
      <c r="E62" s="16" t="s">
        <v>211</v>
      </c>
      <c r="F62" s="16" t="s">
        <v>219</v>
      </c>
    </row>
    <row r="63" customFormat="false" ht="14.25" hidden="false" customHeight="false" outlineLevel="0" collapsed="false">
      <c r="A63" s="16" t="s">
        <v>216</v>
      </c>
      <c r="B63" s="16" t="s">
        <v>220</v>
      </c>
      <c r="C63" s="16" t="s">
        <v>107</v>
      </c>
      <c r="D63" s="16" t="s">
        <v>221</v>
      </c>
      <c r="E63" s="16" t="s">
        <v>211</v>
      </c>
      <c r="F63" s="16" t="s">
        <v>222</v>
      </c>
    </row>
    <row r="64" customFormat="false" ht="14.25" hidden="false" customHeight="false" outlineLevel="0" collapsed="false">
      <c r="A64" s="16" t="s">
        <v>216</v>
      </c>
      <c r="B64" s="16" t="s">
        <v>223</v>
      </c>
      <c r="C64" s="16" t="s">
        <v>107</v>
      </c>
      <c r="D64" s="16" t="s">
        <v>224</v>
      </c>
      <c r="E64" s="16" t="s">
        <v>225</v>
      </c>
      <c r="F64" s="16" t="s">
        <v>226</v>
      </c>
    </row>
    <row r="65" customFormat="false" ht="14.25" hidden="false" customHeight="false" outlineLevel="0" collapsed="false">
      <c r="A65" s="16" t="s">
        <v>216</v>
      </c>
      <c r="B65" s="16" t="s">
        <v>227</v>
      </c>
      <c r="C65" s="16" t="s">
        <v>107</v>
      </c>
      <c r="D65" s="16" t="s">
        <v>228</v>
      </c>
      <c r="E65" s="16" t="s">
        <v>225</v>
      </c>
      <c r="F65" s="16" t="s">
        <v>229</v>
      </c>
    </row>
    <row r="66" customFormat="false" ht="14.25" hidden="false" customHeight="false" outlineLevel="0" collapsed="false">
      <c r="A66" s="16" t="s">
        <v>216</v>
      </c>
      <c r="B66" s="16" t="s">
        <v>230</v>
      </c>
      <c r="C66" s="16" t="s">
        <v>107</v>
      </c>
      <c r="D66" s="16" t="s">
        <v>231</v>
      </c>
      <c r="E66" s="16" t="s">
        <v>225</v>
      </c>
      <c r="F66" s="16" t="s">
        <v>232</v>
      </c>
    </row>
    <row r="67" customFormat="false" ht="14.25" hidden="false" customHeight="false" outlineLevel="0" collapsed="false">
      <c r="A67" s="16" t="s">
        <v>216</v>
      </c>
      <c r="B67" s="16" t="s">
        <v>233</v>
      </c>
      <c r="C67" s="16" t="s">
        <v>107</v>
      </c>
      <c r="D67" s="16" t="s">
        <v>234</v>
      </c>
      <c r="E67" s="16" t="s">
        <v>225</v>
      </c>
      <c r="F67" s="16" t="s">
        <v>235</v>
      </c>
    </row>
    <row r="68" customFormat="false" ht="14.25" hidden="false" customHeight="false" outlineLevel="0" collapsed="false">
      <c r="A68" s="16" t="s">
        <v>216</v>
      </c>
      <c r="B68" s="16" t="s">
        <v>236</v>
      </c>
      <c r="C68" s="16" t="s">
        <v>107</v>
      </c>
      <c r="D68" s="16" t="s">
        <v>237</v>
      </c>
      <c r="E68" s="16" t="s">
        <v>225</v>
      </c>
      <c r="F68" s="16" t="s">
        <v>238</v>
      </c>
    </row>
    <row r="69" customFormat="false" ht="14.25" hidden="false" customHeight="false" outlineLevel="0" collapsed="false">
      <c r="A69" s="16" t="s">
        <v>216</v>
      </c>
      <c r="B69" s="16" t="s">
        <v>239</v>
      </c>
      <c r="C69" s="16" t="s">
        <v>107</v>
      </c>
      <c r="D69" s="16" t="s">
        <v>240</v>
      </c>
      <c r="E69" s="16" t="s">
        <v>241</v>
      </c>
      <c r="F69" s="16" t="s">
        <v>242</v>
      </c>
    </row>
    <row r="70" customFormat="false" ht="14.25" hidden="false" customHeight="false" outlineLevel="0" collapsed="false">
      <c r="A70" s="16" t="s">
        <v>216</v>
      </c>
      <c r="B70" s="16" t="s">
        <v>243</v>
      </c>
      <c r="C70" s="16" t="s">
        <v>107</v>
      </c>
      <c r="D70" s="16" t="s">
        <v>244</v>
      </c>
      <c r="E70" s="16" t="s">
        <v>241</v>
      </c>
      <c r="F70" s="16" t="s">
        <v>245</v>
      </c>
    </row>
    <row r="71" customFormat="false" ht="14.25" hidden="false" customHeight="false" outlineLevel="0" collapsed="false">
      <c r="A71" s="16" t="s">
        <v>216</v>
      </c>
      <c r="B71" s="16" t="s">
        <v>246</v>
      </c>
      <c r="C71" s="16" t="s">
        <v>107</v>
      </c>
      <c r="D71" s="16" t="s">
        <v>247</v>
      </c>
      <c r="E71" s="16" t="s">
        <v>241</v>
      </c>
      <c r="F71" s="16" t="s">
        <v>248</v>
      </c>
    </row>
    <row r="72" customFormat="false" ht="14.25" hidden="false" customHeight="false" outlineLevel="0" collapsed="false">
      <c r="A72" s="16" t="s">
        <v>216</v>
      </c>
      <c r="B72" s="16" t="s">
        <v>249</v>
      </c>
      <c r="C72" s="16" t="s">
        <v>107</v>
      </c>
      <c r="D72" s="16" t="s">
        <v>250</v>
      </c>
      <c r="E72" s="16" t="s">
        <v>241</v>
      </c>
      <c r="F72" s="16" t="s">
        <v>251</v>
      </c>
    </row>
    <row r="73" customFormat="false" ht="14.25" hidden="false" customHeight="false" outlineLevel="0" collapsed="false">
      <c r="A73" s="16" t="s">
        <v>216</v>
      </c>
      <c r="B73" s="16" t="s">
        <v>252</v>
      </c>
      <c r="C73" s="16" t="s">
        <v>107</v>
      </c>
      <c r="D73" s="16" t="s">
        <v>253</v>
      </c>
      <c r="E73" s="16" t="s">
        <v>241</v>
      </c>
      <c r="F73" s="16" t="s">
        <v>254</v>
      </c>
    </row>
    <row r="74" customFormat="false" ht="14.25" hidden="false" customHeight="false" outlineLevel="0" collapsed="false">
      <c r="A74" s="16" t="s">
        <v>216</v>
      </c>
      <c r="B74" s="16" t="s">
        <v>255</v>
      </c>
      <c r="C74" s="16" t="s">
        <v>107</v>
      </c>
      <c r="D74" s="16" t="s">
        <v>256</v>
      </c>
      <c r="E74" s="16" t="s">
        <v>241</v>
      </c>
      <c r="F74" s="16" t="s">
        <v>257</v>
      </c>
    </row>
    <row r="75" customFormat="false" ht="14.25" hidden="false" customHeight="false" outlineLevel="0" collapsed="false">
      <c r="A75" s="16" t="s">
        <v>105</v>
      </c>
      <c r="B75" s="16" t="s">
        <v>258</v>
      </c>
      <c r="C75" s="16" t="s">
        <v>107</v>
      </c>
      <c r="D75" s="16" t="s">
        <v>111</v>
      </c>
      <c r="E75" s="16" t="s">
        <v>241</v>
      </c>
      <c r="F75" s="16" t="s">
        <v>259</v>
      </c>
    </row>
    <row r="76" customFormat="false" ht="14.25" hidden="false" customHeight="false" outlineLevel="0" collapsed="false">
      <c r="A76" s="16" t="s">
        <v>241</v>
      </c>
      <c r="B76" s="16" t="s">
        <v>260</v>
      </c>
      <c r="C76" s="16" t="s">
        <v>261</v>
      </c>
      <c r="D76" s="16" t="s">
        <v>262</v>
      </c>
      <c r="E76" s="16" t="s">
        <v>263</v>
      </c>
      <c r="F76" s="16" t="s">
        <v>264</v>
      </c>
    </row>
    <row r="77" customFormat="false" ht="14.25" hidden="false" customHeight="false" outlineLevel="0" collapsed="false">
      <c r="A77" s="16" t="s">
        <v>241</v>
      </c>
      <c r="B77" s="16" t="s">
        <v>265</v>
      </c>
      <c r="C77" s="16" t="s">
        <v>261</v>
      </c>
      <c r="D77" s="16" t="s">
        <v>266</v>
      </c>
      <c r="E77" s="16" t="s">
        <v>263</v>
      </c>
      <c r="F77" s="16" t="s">
        <v>267</v>
      </c>
    </row>
    <row r="78" customFormat="false" ht="14.25" hidden="false" customHeight="false" outlineLevel="0" collapsed="false">
      <c r="A78" s="16" t="s">
        <v>241</v>
      </c>
      <c r="B78" s="16" t="s">
        <v>268</v>
      </c>
      <c r="C78" s="16" t="s">
        <v>261</v>
      </c>
      <c r="D78" s="16" t="s">
        <v>269</v>
      </c>
      <c r="E78" s="16" t="s">
        <v>263</v>
      </c>
      <c r="F78" s="16" t="s">
        <v>270</v>
      </c>
    </row>
    <row r="79" customFormat="false" ht="14.25" hidden="false" customHeight="false" outlineLevel="0" collapsed="false">
      <c r="A79" s="16" t="s">
        <v>241</v>
      </c>
      <c r="B79" s="16" t="s">
        <v>271</v>
      </c>
      <c r="C79" s="16" t="s">
        <v>261</v>
      </c>
      <c r="D79" s="16" t="s">
        <v>272</v>
      </c>
      <c r="E79" s="16" t="s">
        <v>263</v>
      </c>
      <c r="F79" s="16" t="s">
        <v>273</v>
      </c>
    </row>
    <row r="80" customFormat="false" ht="14.25" hidden="false" customHeight="false" outlineLevel="0" collapsed="false">
      <c r="A80" s="16" t="s">
        <v>241</v>
      </c>
      <c r="B80" s="16" t="s">
        <v>274</v>
      </c>
      <c r="C80" s="16" t="s">
        <v>261</v>
      </c>
      <c r="D80" s="16" t="s">
        <v>275</v>
      </c>
      <c r="E80" s="16" t="s">
        <v>263</v>
      </c>
      <c r="F80" s="16" t="s">
        <v>276</v>
      </c>
    </row>
    <row r="81" customFormat="false" ht="14.25" hidden="false" customHeight="false" outlineLevel="0" collapsed="false">
      <c r="A81" s="16" t="s">
        <v>241</v>
      </c>
      <c r="B81" s="16" t="s">
        <v>277</v>
      </c>
      <c r="C81" s="16" t="s">
        <v>261</v>
      </c>
      <c r="D81" s="16" t="s">
        <v>278</v>
      </c>
      <c r="E81" s="16" t="s">
        <v>279</v>
      </c>
      <c r="F81" s="16" t="s">
        <v>280</v>
      </c>
    </row>
    <row r="82" customFormat="false" ht="14.25" hidden="false" customHeight="false" outlineLevel="0" collapsed="false">
      <c r="A82" s="16" t="s">
        <v>241</v>
      </c>
      <c r="B82" s="16" t="s">
        <v>281</v>
      </c>
      <c r="C82" s="16" t="s">
        <v>261</v>
      </c>
      <c r="D82" s="16" t="s">
        <v>282</v>
      </c>
      <c r="E82" s="16" t="s">
        <v>279</v>
      </c>
      <c r="F82" s="16" t="s">
        <v>283</v>
      </c>
    </row>
    <row r="83" customFormat="false" ht="14.25" hidden="false" customHeight="false" outlineLevel="0" collapsed="false">
      <c r="A83" s="16" t="s">
        <v>241</v>
      </c>
      <c r="B83" s="16" t="s">
        <v>284</v>
      </c>
      <c r="C83" s="16" t="s">
        <v>261</v>
      </c>
      <c r="D83" s="16" t="s">
        <v>285</v>
      </c>
      <c r="E83" s="16" t="s">
        <v>241</v>
      </c>
      <c r="F83" s="17" t="s">
        <v>286</v>
      </c>
    </row>
    <row r="84" customFormat="false" ht="14.25" hidden="false" customHeight="false" outlineLevel="0" collapsed="false">
      <c r="A84" s="16" t="s">
        <v>261</v>
      </c>
      <c r="B84" s="16" t="s">
        <v>287</v>
      </c>
      <c r="C84" s="16" t="s">
        <v>261</v>
      </c>
      <c r="D84" s="16" t="s">
        <v>288</v>
      </c>
      <c r="E84" s="18" t="s">
        <v>289</v>
      </c>
      <c r="F84" s="18" t="s">
        <v>290</v>
      </c>
    </row>
    <row r="85" customFormat="false" ht="14.25" hidden="false" customHeight="false" outlineLevel="0" collapsed="false">
      <c r="A85" s="16" t="s">
        <v>261</v>
      </c>
      <c r="B85" s="16" t="s">
        <v>291</v>
      </c>
      <c r="C85" s="16" t="s">
        <v>261</v>
      </c>
      <c r="D85" s="16" t="s">
        <v>292</v>
      </c>
      <c r="E85" s="19" t="s">
        <v>289</v>
      </c>
      <c r="F85" s="19" t="s">
        <v>293</v>
      </c>
    </row>
    <row r="86" customFormat="false" ht="14.25" hidden="false" customHeight="false" outlineLevel="0" collapsed="false">
      <c r="A86" s="16" t="s">
        <v>261</v>
      </c>
      <c r="B86" s="16" t="s">
        <v>294</v>
      </c>
      <c r="C86" s="16" t="s">
        <v>261</v>
      </c>
      <c r="D86" s="16" t="s">
        <v>295</v>
      </c>
      <c r="E86" s="13"/>
      <c r="F86" s="13"/>
    </row>
    <row r="87" customFormat="false" ht="14.25" hidden="false" customHeight="false" outlineLevel="0" collapsed="false">
      <c r="A87" s="20" t="s">
        <v>296</v>
      </c>
      <c r="B87" s="15"/>
      <c r="C87" s="15"/>
      <c r="D87" s="15"/>
      <c r="E87" s="15"/>
      <c r="F87" s="15"/>
    </row>
    <row r="88" customFormat="false" ht="14.25" hidden="false" customHeight="true" outlineLevel="0" collapsed="false">
      <c r="A88" s="21" t="s">
        <v>297</v>
      </c>
      <c r="B88" s="21" t="s">
        <v>298</v>
      </c>
      <c r="C88" s="22" t="s">
        <v>299</v>
      </c>
      <c r="D88" s="22" t="s">
        <v>300</v>
      </c>
      <c r="E88" s="21" t="s">
        <v>301</v>
      </c>
      <c r="F88" s="21" t="s">
        <v>302</v>
      </c>
      <c r="H88" s="23"/>
      <c r="I88" s="23"/>
      <c r="J88" s="24"/>
      <c r="K88" s="24"/>
      <c r="L88" s="23"/>
      <c r="M88" s="23"/>
    </row>
    <row r="89" customFormat="false" ht="14.25" hidden="false" customHeight="false" outlineLevel="0" collapsed="false">
      <c r="A89" s="25" t="s">
        <v>303</v>
      </c>
      <c r="B89" s="21" t="s">
        <v>304</v>
      </c>
      <c r="C89" s="22"/>
      <c r="D89" s="22" t="s">
        <v>305</v>
      </c>
      <c r="E89" s="21"/>
      <c r="F89" s="26" t="s">
        <v>306</v>
      </c>
      <c r="H89" s="23"/>
      <c r="I89" s="23"/>
      <c r="J89" s="24"/>
      <c r="K89" s="24"/>
      <c r="L89" s="23"/>
      <c r="M89" s="27"/>
    </row>
    <row r="90" customFormat="false" ht="14.25" hidden="false" customHeight="false" outlineLevel="0" collapsed="false">
      <c r="A90" s="25" t="s">
        <v>303</v>
      </c>
      <c r="B90" s="26" t="s">
        <v>307</v>
      </c>
      <c r="C90" s="22" t="s">
        <v>308</v>
      </c>
      <c r="D90" s="22" t="s">
        <v>309</v>
      </c>
      <c r="E90" s="21"/>
      <c r="F90" s="26" t="s">
        <v>310</v>
      </c>
      <c r="H90" s="23"/>
      <c r="I90" s="27"/>
      <c r="J90" s="24"/>
      <c r="K90" s="24"/>
      <c r="L90" s="23"/>
      <c r="M90" s="27"/>
    </row>
    <row r="91" customFormat="false" ht="14.25" hidden="false" customHeight="true" outlineLevel="0" collapsed="false">
      <c r="A91" s="28" t="s">
        <v>311</v>
      </c>
      <c r="B91" s="26" t="s">
        <v>312</v>
      </c>
      <c r="C91" s="22" t="s">
        <v>313</v>
      </c>
      <c r="D91" s="22" t="s">
        <v>314</v>
      </c>
      <c r="E91" s="21" t="s">
        <v>315</v>
      </c>
      <c r="F91" s="21" t="s">
        <v>316</v>
      </c>
      <c r="H91" s="23"/>
      <c r="I91" s="27"/>
      <c r="J91" s="24"/>
      <c r="K91" s="24"/>
      <c r="L91" s="23"/>
      <c r="M91" s="23"/>
    </row>
    <row r="92" customFormat="false" ht="14.25" hidden="false" customHeight="true" outlineLevel="0" collapsed="false">
      <c r="A92" s="21" t="s">
        <v>317</v>
      </c>
      <c r="B92" s="21" t="s">
        <v>318</v>
      </c>
      <c r="C92" s="22" t="s">
        <v>319</v>
      </c>
      <c r="D92" s="29" t="s">
        <v>320</v>
      </c>
      <c r="E92" s="21"/>
      <c r="F92" s="26" t="s">
        <v>321</v>
      </c>
      <c r="H92" s="23"/>
      <c r="I92" s="23"/>
      <c r="J92" s="30"/>
      <c r="K92" s="31"/>
      <c r="L92" s="23"/>
      <c r="M92" s="27"/>
    </row>
    <row r="93" customFormat="false" ht="14.25" hidden="false" customHeight="false" outlineLevel="0" collapsed="false">
      <c r="A93" s="21"/>
      <c r="B93" s="21" t="s">
        <v>322</v>
      </c>
      <c r="C93" s="22" t="s">
        <v>323</v>
      </c>
      <c r="D93" s="22" t="s">
        <v>324</v>
      </c>
      <c r="E93" s="22" t="s">
        <v>325</v>
      </c>
      <c r="F93" s="21" t="s">
        <v>326</v>
      </c>
      <c r="H93" s="23"/>
      <c r="I93" s="23"/>
      <c r="J93" s="30"/>
      <c r="K93" s="30"/>
      <c r="L93" s="30"/>
      <c r="M93" s="23"/>
    </row>
    <row r="94" customFormat="false" ht="14.25" hidden="false" customHeight="false" outlineLevel="0" collapsed="false">
      <c r="A94" s="21"/>
      <c r="B94" s="21" t="s">
        <v>327</v>
      </c>
      <c r="C94" s="22"/>
      <c r="D94" s="22" t="s">
        <v>328</v>
      </c>
      <c r="E94" s="22"/>
      <c r="F94" s="21" t="s">
        <v>329</v>
      </c>
      <c r="H94" s="23"/>
      <c r="I94" s="23"/>
      <c r="J94" s="30"/>
      <c r="K94" s="30"/>
      <c r="L94" s="30"/>
      <c r="M94" s="23"/>
    </row>
    <row r="95" customFormat="false" ht="14.25" hidden="false" customHeight="false" outlineLevel="0" collapsed="false">
      <c r="A95" s="21"/>
      <c r="B95" s="21" t="s">
        <v>330</v>
      </c>
      <c r="C95" s="22"/>
      <c r="D95" s="22" t="s">
        <v>331</v>
      </c>
      <c r="E95" s="22"/>
      <c r="F95" s="21" t="s">
        <v>332</v>
      </c>
      <c r="H95" s="23"/>
      <c r="I95" s="23"/>
      <c r="J95" s="30"/>
      <c r="K95" s="30"/>
      <c r="L95" s="30"/>
      <c r="M95" s="23"/>
    </row>
    <row r="96" customFormat="false" ht="14.25" hidden="false" customHeight="true" outlineLevel="0" collapsed="false">
      <c r="A96" s="21"/>
      <c r="B96" s="26" t="s">
        <v>333</v>
      </c>
      <c r="C96" s="21" t="s">
        <v>334</v>
      </c>
      <c r="D96" s="26" t="s">
        <v>335</v>
      </c>
      <c r="E96" s="22"/>
      <c r="F96" s="21" t="s">
        <v>336</v>
      </c>
      <c r="H96" s="23"/>
      <c r="I96" s="32"/>
      <c r="J96" s="23"/>
      <c r="K96" s="27"/>
      <c r="L96" s="30"/>
      <c r="M96" s="23"/>
    </row>
    <row r="97" customFormat="false" ht="14.25" hidden="false" customHeight="false" outlineLevel="0" collapsed="false">
      <c r="A97" s="21"/>
      <c r="B97" s="21" t="s">
        <v>337</v>
      </c>
      <c r="C97" s="21"/>
      <c r="D97" s="21" t="s">
        <v>338</v>
      </c>
      <c r="E97" s="22"/>
      <c r="F97" s="21" t="s">
        <v>339</v>
      </c>
      <c r="H97" s="23"/>
      <c r="I97" s="23"/>
      <c r="J97" s="23"/>
      <c r="K97" s="23"/>
      <c r="L97" s="30"/>
      <c r="M97" s="23"/>
    </row>
    <row r="98" customFormat="false" ht="14.25" hidden="false" customHeight="true" outlineLevel="0" collapsed="false">
      <c r="A98" s="21" t="s">
        <v>340</v>
      </c>
      <c r="B98" s="21" t="s">
        <v>341</v>
      </c>
      <c r="C98" s="21"/>
      <c r="D98" s="21" t="s">
        <v>342</v>
      </c>
      <c r="E98" s="22"/>
      <c r="F98" s="21" t="s">
        <v>343</v>
      </c>
      <c r="H98" s="23"/>
      <c r="I98" s="23"/>
      <c r="J98" s="23"/>
      <c r="K98" s="23"/>
      <c r="L98" s="30"/>
      <c r="M98" s="23"/>
    </row>
    <row r="99" customFormat="false" ht="14.25" hidden="false" customHeight="true" outlineLevel="0" collapsed="false">
      <c r="A99" s="21"/>
      <c r="B99" s="22" t="s">
        <v>344</v>
      </c>
      <c r="C99" s="21" t="s">
        <v>345</v>
      </c>
      <c r="D99" s="26" t="s">
        <v>346</v>
      </c>
      <c r="E99" s="22"/>
      <c r="F99" s="21" t="s">
        <v>347</v>
      </c>
      <c r="H99" s="23"/>
      <c r="I99" s="30"/>
      <c r="J99" s="23"/>
      <c r="K99" s="27"/>
      <c r="L99" s="30"/>
      <c r="M99" s="23"/>
    </row>
    <row r="100" customFormat="false" ht="14.25" hidden="false" customHeight="false" outlineLevel="0" collapsed="false">
      <c r="A100" s="21"/>
      <c r="B100" s="22" t="s">
        <v>348</v>
      </c>
      <c r="C100" s="21"/>
      <c r="D100" s="21" t="s">
        <v>349</v>
      </c>
      <c r="E100" s="22"/>
      <c r="F100" s="21" t="s">
        <v>350</v>
      </c>
      <c r="H100" s="23"/>
      <c r="I100" s="30"/>
      <c r="J100" s="23"/>
      <c r="K100" s="23"/>
      <c r="L100" s="30"/>
      <c r="M100" s="23"/>
    </row>
    <row r="101" customFormat="false" ht="14.25" hidden="false" customHeight="false" outlineLevel="0" collapsed="false">
      <c r="A101" s="22" t="s">
        <v>351</v>
      </c>
      <c r="B101" s="22" t="s">
        <v>352</v>
      </c>
      <c r="C101" s="21"/>
      <c r="D101" s="21" t="s">
        <v>353</v>
      </c>
      <c r="E101" s="22"/>
      <c r="F101" s="21" t="s">
        <v>354</v>
      </c>
      <c r="H101" s="30"/>
      <c r="I101" s="30"/>
      <c r="J101" s="23"/>
      <c r="K101" s="23"/>
      <c r="L101" s="30"/>
      <c r="M101" s="23"/>
    </row>
    <row r="102" customFormat="false" ht="14.25" hidden="false" customHeight="true" outlineLevel="0" collapsed="false">
      <c r="A102" s="22"/>
      <c r="B102" s="29" t="s">
        <v>355</v>
      </c>
      <c r="C102" s="21" t="s">
        <v>356</v>
      </c>
      <c r="D102" s="21" t="s">
        <v>357</v>
      </c>
      <c r="E102" s="22"/>
      <c r="F102" s="21" t="s">
        <v>358</v>
      </c>
      <c r="H102" s="30"/>
      <c r="I102" s="31"/>
      <c r="J102" s="23"/>
      <c r="K102" s="23"/>
      <c r="L102" s="30"/>
      <c r="M102" s="23"/>
    </row>
    <row r="103" customFormat="false" ht="14.25" hidden="false" customHeight="false" outlineLevel="0" collapsed="false">
      <c r="A103" s="22"/>
      <c r="B103" s="22" t="s">
        <v>359</v>
      </c>
      <c r="C103" s="21"/>
      <c r="D103" s="21" t="s">
        <v>360</v>
      </c>
      <c r="E103" s="22"/>
      <c r="F103" s="21" t="s">
        <v>361</v>
      </c>
      <c r="H103" s="30"/>
      <c r="I103" s="30"/>
      <c r="J103" s="23"/>
      <c r="K103" s="23"/>
      <c r="L103" s="30"/>
      <c r="M103" s="23"/>
    </row>
    <row r="104" customFormat="false" ht="14.25" hidden="false" customHeight="false" outlineLevel="0" collapsed="false">
      <c r="A104" s="22" t="s">
        <v>362</v>
      </c>
      <c r="B104" s="22" t="s">
        <v>363</v>
      </c>
      <c r="C104" s="21"/>
      <c r="D104" s="21" t="s">
        <v>364</v>
      </c>
      <c r="E104" s="22"/>
      <c r="F104" s="21" t="s">
        <v>365</v>
      </c>
      <c r="H104" s="30"/>
      <c r="I104" s="30"/>
      <c r="J104" s="23"/>
      <c r="K104" s="23"/>
      <c r="L104" s="30"/>
      <c r="M104" s="23"/>
    </row>
    <row r="105" customFormat="false" ht="14.25" hidden="false" customHeight="false" outlineLevel="0" collapsed="false">
      <c r="A105" s="22"/>
      <c r="B105" s="22" t="s">
        <v>366</v>
      </c>
      <c r="C105" s="21"/>
      <c r="D105" s="21" t="s">
        <v>367</v>
      </c>
      <c r="E105" s="22"/>
      <c r="F105" s="21" t="s">
        <v>368</v>
      </c>
      <c r="H105" s="30"/>
      <c r="I105" s="30"/>
      <c r="J105" s="23"/>
      <c r="K105" s="23"/>
      <c r="L105" s="30"/>
      <c r="M105" s="23"/>
    </row>
    <row r="106" customFormat="false" ht="14.25" hidden="false" customHeight="true" outlineLevel="0" collapsed="false">
      <c r="A106" s="22"/>
      <c r="B106" s="22" t="s">
        <v>369</v>
      </c>
      <c r="C106" s="21"/>
      <c r="D106" s="21" t="s">
        <v>370</v>
      </c>
      <c r="E106" s="21" t="s">
        <v>371</v>
      </c>
      <c r="F106" s="21" t="s">
        <v>372</v>
      </c>
      <c r="H106" s="30"/>
      <c r="I106" s="30"/>
      <c r="J106" s="23"/>
      <c r="K106" s="23"/>
      <c r="L106" s="23"/>
      <c r="M106" s="23"/>
    </row>
    <row r="107" customFormat="false" ht="14.25" hidden="false" customHeight="false" outlineLevel="0" collapsed="false">
      <c r="A107" s="22"/>
      <c r="B107" s="29" t="s">
        <v>373</v>
      </c>
      <c r="C107" s="21"/>
      <c r="D107" s="21" t="s">
        <v>374</v>
      </c>
      <c r="E107" s="21"/>
      <c r="F107" s="21" t="s">
        <v>375</v>
      </c>
      <c r="H107" s="30"/>
      <c r="I107" s="31"/>
      <c r="J107" s="23"/>
      <c r="K107" s="23"/>
      <c r="L107" s="23"/>
      <c r="M107" s="23"/>
    </row>
    <row r="108" customFormat="false" ht="14.25" hidden="false" customHeight="false" outlineLevel="0" collapsed="false">
      <c r="A108" s="22" t="s">
        <v>376</v>
      </c>
      <c r="B108" s="22" t="s">
        <v>377</v>
      </c>
      <c r="C108" s="21"/>
      <c r="D108" s="21" t="s">
        <v>378</v>
      </c>
      <c r="E108" s="21"/>
      <c r="F108" s="21" t="s">
        <v>379</v>
      </c>
      <c r="H108" s="30"/>
      <c r="I108" s="30"/>
      <c r="J108" s="23"/>
      <c r="K108" s="23"/>
      <c r="L108" s="23"/>
      <c r="M108" s="23"/>
    </row>
    <row r="109" customFormat="false" ht="14.25" hidden="false" customHeight="true" outlineLevel="0" collapsed="false">
      <c r="A109" s="22"/>
      <c r="B109" s="22" t="s">
        <v>380</v>
      </c>
      <c r="C109" s="21" t="s">
        <v>381</v>
      </c>
      <c r="D109" s="21" t="s">
        <v>382</v>
      </c>
      <c r="E109" s="21"/>
      <c r="F109" s="21" t="s">
        <v>383</v>
      </c>
      <c r="H109" s="30"/>
      <c r="I109" s="30"/>
      <c r="J109" s="23"/>
      <c r="K109" s="23"/>
      <c r="L109" s="23"/>
      <c r="M109" s="23"/>
    </row>
    <row r="110" customFormat="false" ht="14.25" hidden="false" customHeight="true" outlineLevel="0" collapsed="false">
      <c r="A110" s="21" t="s">
        <v>384</v>
      </c>
      <c r="B110" s="21" t="s">
        <v>385</v>
      </c>
      <c r="C110" s="21"/>
      <c r="D110" s="22" t="s">
        <v>386</v>
      </c>
      <c r="E110" s="21"/>
      <c r="F110" s="21" t="s">
        <v>387</v>
      </c>
      <c r="H110" s="23"/>
      <c r="I110" s="23"/>
      <c r="J110" s="23"/>
      <c r="K110" s="24"/>
      <c r="L110" s="23"/>
      <c r="M110" s="23"/>
    </row>
    <row r="111" customFormat="false" ht="14.25" hidden="false" customHeight="false" outlineLevel="0" collapsed="false">
      <c r="A111" s="21"/>
      <c r="B111" s="21" t="s">
        <v>388</v>
      </c>
      <c r="C111" s="21"/>
      <c r="D111" s="29" t="s">
        <v>389</v>
      </c>
      <c r="E111" s="21"/>
      <c r="F111" s="33" t="s">
        <v>390</v>
      </c>
      <c r="H111" s="23"/>
      <c r="I111" s="23"/>
      <c r="J111" s="23"/>
      <c r="K111" s="31"/>
      <c r="L111" s="23"/>
      <c r="M111" s="34"/>
    </row>
    <row r="112" customFormat="false" ht="14.25" hidden="false" customHeight="false" outlineLevel="0" collapsed="false">
      <c r="A112" s="21"/>
      <c r="B112" s="21" t="s">
        <v>391</v>
      </c>
      <c r="C112" s="22" t="s">
        <v>392</v>
      </c>
      <c r="D112" s="22" t="s">
        <v>393</v>
      </c>
      <c r="E112" s="22" t="s">
        <v>394</v>
      </c>
      <c r="F112" s="22" t="s">
        <v>395</v>
      </c>
      <c r="H112" s="23"/>
      <c r="I112" s="23"/>
      <c r="J112" s="24"/>
      <c r="K112" s="24"/>
      <c r="L112" s="30"/>
      <c r="M112" s="24"/>
    </row>
    <row r="113" customFormat="false" ht="14.25" hidden="false" customHeight="false" outlineLevel="0" collapsed="false">
      <c r="A113" s="21"/>
      <c r="B113" s="21" t="s">
        <v>396</v>
      </c>
      <c r="C113" s="22" t="s">
        <v>397</v>
      </c>
      <c r="D113" s="21" t="s">
        <v>398</v>
      </c>
      <c r="E113" s="22"/>
      <c r="F113" s="22" t="s">
        <v>399</v>
      </c>
      <c r="H113" s="23"/>
      <c r="I113" s="23"/>
      <c r="J113" s="24"/>
      <c r="K113" s="23"/>
      <c r="L113" s="30"/>
      <c r="M113" s="24"/>
    </row>
    <row r="114" customFormat="false" ht="14.25" hidden="false" customHeight="false" outlineLevel="0" collapsed="false">
      <c r="A114" s="21"/>
      <c r="B114" s="21" t="s">
        <v>400</v>
      </c>
      <c r="C114" s="22"/>
      <c r="D114" s="21" t="s">
        <v>401</v>
      </c>
      <c r="E114" s="22"/>
      <c r="F114" s="22" t="s">
        <v>402</v>
      </c>
      <c r="H114" s="23"/>
      <c r="I114" s="23"/>
      <c r="J114" s="24"/>
      <c r="K114" s="23"/>
      <c r="L114" s="30"/>
      <c r="M114" s="24"/>
    </row>
    <row r="115" customFormat="false" ht="14.25" hidden="false" customHeight="true" outlineLevel="0" collapsed="false">
      <c r="A115" s="21" t="s">
        <v>403</v>
      </c>
      <c r="B115" s="21" t="s">
        <v>404</v>
      </c>
      <c r="C115" s="22"/>
      <c r="D115" s="21" t="s">
        <v>405</v>
      </c>
      <c r="E115" s="22"/>
      <c r="F115" s="22" t="s">
        <v>406</v>
      </c>
      <c r="H115" s="23"/>
      <c r="I115" s="23"/>
      <c r="J115" s="24"/>
      <c r="K115" s="23"/>
      <c r="L115" s="30"/>
      <c r="M115" s="30"/>
    </row>
    <row r="116" customFormat="false" ht="14.25" hidden="false" customHeight="true" outlineLevel="0" collapsed="false">
      <c r="A116" s="21"/>
      <c r="B116" s="21" t="s">
        <v>407</v>
      </c>
      <c r="C116" s="22"/>
      <c r="D116" s="21" t="s">
        <v>408</v>
      </c>
      <c r="E116" s="21" t="s">
        <v>409</v>
      </c>
      <c r="F116" s="21" t="s">
        <v>410</v>
      </c>
      <c r="H116" s="23"/>
      <c r="I116" s="23"/>
      <c r="J116" s="24"/>
      <c r="K116" s="23"/>
      <c r="L116" s="23"/>
      <c r="M116" s="23"/>
    </row>
    <row r="117" customFormat="false" ht="14.25" hidden="false" customHeight="false" outlineLevel="0" collapsed="false">
      <c r="A117" s="21"/>
      <c r="B117" s="21" t="s">
        <v>411</v>
      </c>
      <c r="C117" s="22"/>
      <c r="D117" s="21" t="s">
        <v>412</v>
      </c>
      <c r="E117" s="21"/>
      <c r="F117" s="26" t="s">
        <v>413</v>
      </c>
      <c r="H117" s="23"/>
      <c r="I117" s="23"/>
      <c r="J117" s="24"/>
      <c r="K117" s="23"/>
      <c r="L117" s="23"/>
      <c r="M117" s="27"/>
    </row>
    <row r="118" customFormat="false" ht="14.25" hidden="false" customHeight="false" outlineLevel="0" collapsed="false">
      <c r="A118" s="21"/>
      <c r="B118" s="21" t="s">
        <v>414</v>
      </c>
      <c r="C118" s="22"/>
      <c r="D118" s="21" t="s">
        <v>415</v>
      </c>
      <c r="E118" s="21"/>
      <c r="F118" s="21" t="s">
        <v>416</v>
      </c>
      <c r="H118" s="23"/>
      <c r="I118" s="23"/>
      <c r="J118" s="24"/>
      <c r="K118" s="23"/>
      <c r="L118" s="23"/>
      <c r="M118" s="23"/>
    </row>
    <row r="119" customFormat="false" ht="14.25" hidden="false" customHeight="true" outlineLevel="0" collapsed="false">
      <c r="A119" s="21" t="s">
        <v>417</v>
      </c>
      <c r="B119" s="21" t="s">
        <v>418</v>
      </c>
      <c r="C119" s="22"/>
      <c r="D119" s="21" t="s">
        <v>419</v>
      </c>
      <c r="E119" s="21"/>
      <c r="F119" s="26" t="s">
        <v>420</v>
      </c>
      <c r="H119" s="23"/>
      <c r="I119" s="23"/>
      <c r="J119" s="24"/>
      <c r="K119" s="23"/>
      <c r="L119" s="23"/>
      <c r="M119" s="27"/>
    </row>
    <row r="120" customFormat="false" ht="14.25" hidden="false" customHeight="true" outlineLevel="0" collapsed="false">
      <c r="A120" s="21"/>
      <c r="B120" s="26" t="s">
        <v>421</v>
      </c>
      <c r="C120" s="21" t="s">
        <v>422</v>
      </c>
      <c r="D120" s="26" t="s">
        <v>423</v>
      </c>
      <c r="E120" s="21"/>
      <c r="F120" s="21" t="s">
        <v>424</v>
      </c>
      <c r="H120" s="23"/>
      <c r="I120" s="27"/>
      <c r="J120" s="23"/>
      <c r="K120" s="27"/>
      <c r="L120" s="23"/>
      <c r="M120" s="23"/>
    </row>
    <row r="121" customFormat="false" ht="14.25" hidden="false" customHeight="false" outlineLevel="0" collapsed="false">
      <c r="A121" s="21"/>
      <c r="B121" s="26" t="s">
        <v>425</v>
      </c>
      <c r="C121" s="21"/>
      <c r="D121" s="21" t="s">
        <v>426</v>
      </c>
      <c r="E121" s="21"/>
      <c r="F121" s="21" t="s">
        <v>427</v>
      </c>
      <c r="H121" s="23"/>
      <c r="I121" s="27"/>
      <c r="J121" s="23"/>
      <c r="K121" s="23"/>
      <c r="L121" s="23"/>
      <c r="M121" s="23"/>
    </row>
    <row r="122" customFormat="false" ht="14.25" hidden="false" customHeight="false" outlineLevel="0" collapsed="false">
      <c r="A122" s="21"/>
      <c r="B122" s="21" t="s">
        <v>428</v>
      </c>
      <c r="C122" s="22" t="s">
        <v>429</v>
      </c>
      <c r="D122" s="21" t="s">
        <v>430</v>
      </c>
      <c r="E122" s="21"/>
      <c r="F122" s="21" t="s">
        <v>431</v>
      </c>
      <c r="H122" s="23"/>
      <c r="I122" s="23"/>
      <c r="J122" s="30"/>
      <c r="K122" s="23"/>
      <c r="L122" s="23"/>
      <c r="M122" s="23"/>
    </row>
    <row r="123" customFormat="false" ht="14.25" hidden="false" customHeight="false" outlineLevel="0" collapsed="false">
      <c r="A123" s="21"/>
      <c r="B123" s="21" t="s">
        <v>432</v>
      </c>
      <c r="C123" s="22"/>
      <c r="D123" s="21" t="s">
        <v>433</v>
      </c>
      <c r="E123" s="21"/>
      <c r="F123" s="21" t="s">
        <v>434</v>
      </c>
      <c r="H123" s="23"/>
      <c r="I123" s="23"/>
      <c r="J123" s="30"/>
      <c r="K123" s="23"/>
      <c r="L123" s="23"/>
      <c r="M123" s="23"/>
    </row>
    <row r="124" customFormat="false" ht="14.25" hidden="false" customHeight="false" outlineLevel="0" collapsed="false">
      <c r="A124" s="21"/>
      <c r="B124" s="21" t="s">
        <v>435</v>
      </c>
      <c r="C124" s="22" t="s">
        <v>436</v>
      </c>
      <c r="D124" s="22" t="s">
        <v>437</v>
      </c>
      <c r="E124" s="21"/>
      <c r="F124" s="21" t="s">
        <v>438</v>
      </c>
      <c r="H124" s="23"/>
      <c r="I124" s="23"/>
      <c r="J124" s="30"/>
      <c r="K124" s="30"/>
      <c r="L124" s="23"/>
      <c r="M124" s="23"/>
    </row>
    <row r="125" customFormat="false" ht="14.25" hidden="false" customHeight="true" outlineLevel="0" collapsed="false">
      <c r="A125" s="22" t="s">
        <v>439</v>
      </c>
      <c r="B125" s="29" t="s">
        <v>440</v>
      </c>
      <c r="C125" s="22"/>
      <c r="D125" s="22" t="s">
        <v>441</v>
      </c>
      <c r="E125" s="35" t="s">
        <v>311</v>
      </c>
      <c r="F125" s="21" t="s">
        <v>442</v>
      </c>
      <c r="H125" s="24"/>
      <c r="I125" s="31"/>
      <c r="J125" s="30"/>
      <c r="K125" s="30"/>
      <c r="L125" s="23"/>
      <c r="M125" s="23"/>
    </row>
    <row r="126" customFormat="false" ht="14.25" hidden="false" customHeight="false" outlineLevel="0" collapsed="false">
      <c r="A126" s="22" t="s">
        <v>443</v>
      </c>
      <c r="B126" s="29" t="s">
        <v>444</v>
      </c>
      <c r="C126" s="22"/>
      <c r="D126" s="22" t="s">
        <v>445</v>
      </c>
      <c r="E126" s="35"/>
      <c r="F126" s="21" t="s">
        <v>446</v>
      </c>
      <c r="H126" s="24"/>
      <c r="I126" s="31"/>
      <c r="J126" s="30"/>
      <c r="K126" s="30"/>
      <c r="L126" s="23"/>
      <c r="M126" s="23"/>
    </row>
    <row r="127" customFormat="false" ht="14.25" hidden="false" customHeight="false" outlineLevel="0" collapsed="false">
      <c r="A127" s="22"/>
      <c r="B127" s="22" t="s">
        <v>447</v>
      </c>
      <c r="C127" s="21" t="s">
        <v>448</v>
      </c>
      <c r="D127" s="21" t="s">
        <v>449</v>
      </c>
      <c r="E127" s="35"/>
      <c r="F127" s="26" t="s">
        <v>450</v>
      </c>
      <c r="H127" s="24"/>
      <c r="I127" s="24"/>
      <c r="J127" s="23"/>
      <c r="K127" s="23"/>
      <c r="L127" s="23"/>
      <c r="M127" s="27"/>
    </row>
    <row r="128" customFormat="false" ht="14.25" hidden="false" customHeight="true" outlineLevel="0" collapsed="false">
      <c r="A128" s="21" t="s">
        <v>451</v>
      </c>
      <c r="B128" s="21" t="s">
        <v>452</v>
      </c>
      <c r="C128" s="21" t="s">
        <v>453</v>
      </c>
      <c r="D128" s="21" t="s">
        <v>454</v>
      </c>
      <c r="E128" s="35"/>
      <c r="F128" s="26" t="s">
        <v>455</v>
      </c>
      <c r="H128" s="23"/>
      <c r="I128" s="23"/>
      <c r="J128" s="23"/>
      <c r="K128" s="23"/>
      <c r="L128" s="23"/>
      <c r="M128" s="27"/>
    </row>
    <row r="129" customFormat="false" ht="14.25" hidden="false" customHeight="false" outlineLevel="0" collapsed="false">
      <c r="A129" s="22" t="s">
        <v>456</v>
      </c>
      <c r="B129" s="22" t="s">
        <v>457</v>
      </c>
      <c r="C129" s="21"/>
      <c r="D129" s="21" t="s">
        <v>458</v>
      </c>
      <c r="E129" s="35"/>
      <c r="F129" s="22" t="s">
        <v>459</v>
      </c>
      <c r="H129" s="24"/>
      <c r="I129" s="24"/>
      <c r="J129" s="23"/>
      <c r="K129" s="23"/>
      <c r="L129" s="23"/>
      <c r="M129" s="30"/>
    </row>
    <row r="130" customFormat="false" ht="14.25" hidden="false" customHeight="false" outlineLevel="0" collapsed="false">
      <c r="A130" s="22" t="s">
        <v>460</v>
      </c>
      <c r="B130" s="22" t="s">
        <v>461</v>
      </c>
      <c r="C130" s="21"/>
      <c r="D130" s="21" t="s">
        <v>462</v>
      </c>
      <c r="E130" s="35"/>
      <c r="F130" s="21" t="s">
        <v>463</v>
      </c>
      <c r="H130" s="24"/>
      <c r="I130" s="24"/>
      <c r="J130" s="23"/>
      <c r="K130" s="23"/>
      <c r="L130" s="23"/>
      <c r="M130" s="23"/>
    </row>
    <row r="131" customFormat="false" ht="14.25" hidden="false" customHeight="false" outlineLevel="0" collapsed="false">
      <c r="A131" s="22"/>
      <c r="B131" s="22" t="s">
        <v>464</v>
      </c>
      <c r="C131" s="22" t="s">
        <v>465</v>
      </c>
      <c r="D131" s="21" t="s">
        <v>466</v>
      </c>
      <c r="E131" s="35"/>
      <c r="F131" s="21" t="s">
        <v>467</v>
      </c>
      <c r="H131" s="24"/>
      <c r="I131" s="24"/>
      <c r="J131" s="24"/>
      <c r="K131" s="23"/>
      <c r="L131" s="23"/>
      <c r="M131" s="23"/>
    </row>
    <row r="132" customFormat="false" ht="14.25" hidden="false" customHeight="false" outlineLevel="0" collapsed="false">
      <c r="A132" s="22"/>
      <c r="B132" s="22" t="s">
        <v>468</v>
      </c>
      <c r="C132" s="22"/>
      <c r="D132" s="21" t="s">
        <v>469</v>
      </c>
      <c r="E132" s="35"/>
      <c r="F132" s="21" t="s">
        <v>470</v>
      </c>
      <c r="H132" s="24"/>
      <c r="I132" s="24"/>
      <c r="J132" s="24"/>
      <c r="K132" s="23"/>
      <c r="L132" s="23"/>
      <c r="M132" s="23"/>
    </row>
    <row r="133" customFormat="false" ht="14.25" hidden="false" customHeight="false" outlineLevel="0" collapsed="false">
      <c r="A133" s="22"/>
      <c r="B133" s="22" t="s">
        <v>471</v>
      </c>
      <c r="C133" s="21" t="s">
        <v>472</v>
      </c>
      <c r="D133" s="21" t="s">
        <v>473</v>
      </c>
      <c r="E133" s="35"/>
      <c r="F133" s="21" t="s">
        <v>474</v>
      </c>
      <c r="H133" s="24"/>
      <c r="I133" s="24"/>
      <c r="J133" s="23"/>
      <c r="K133" s="23"/>
      <c r="L133" s="23"/>
      <c r="M133" s="23"/>
    </row>
    <row r="134" customFormat="false" ht="14.25" hidden="false" customHeight="false" outlineLevel="0" collapsed="false">
      <c r="A134" s="36"/>
      <c r="B134" s="36"/>
      <c r="C134" s="36"/>
      <c r="D134" s="37"/>
      <c r="E134" s="35"/>
      <c r="F134" s="35" t="s">
        <v>475</v>
      </c>
      <c r="H134" s="38"/>
      <c r="I134" s="38"/>
      <c r="J134" s="38"/>
      <c r="K134" s="30"/>
      <c r="L134" s="23"/>
      <c r="M134" s="23"/>
    </row>
    <row r="135" customFormat="false" ht="14.25" hidden="false" customHeight="false" outlineLevel="0" collapsed="false">
      <c r="A135" s="39" t="s">
        <v>476</v>
      </c>
      <c r="B135" s="15"/>
      <c r="C135" s="15"/>
      <c r="D135" s="15"/>
      <c r="E135" s="15"/>
      <c r="F135" s="15"/>
    </row>
    <row r="136" customFormat="false" ht="14.25" hidden="false" customHeight="false" outlineLevel="0" collapsed="false">
      <c r="A136" s="40" t="s">
        <v>477</v>
      </c>
      <c r="B136" s="40" t="s">
        <v>478</v>
      </c>
      <c r="C136" s="40" t="s">
        <v>479</v>
      </c>
      <c r="D136" s="40" t="s">
        <v>480</v>
      </c>
      <c r="E136" s="40" t="s">
        <v>481</v>
      </c>
      <c r="F136" s="40" t="s">
        <v>482</v>
      </c>
    </row>
    <row r="137" customFormat="false" ht="14.25" hidden="false" customHeight="false" outlineLevel="0" collapsed="false">
      <c r="A137" s="40" t="s">
        <v>477</v>
      </c>
      <c r="B137" s="40" t="s">
        <v>483</v>
      </c>
      <c r="C137" s="40" t="s">
        <v>479</v>
      </c>
      <c r="D137" s="40" t="s">
        <v>484</v>
      </c>
      <c r="E137" s="40" t="s">
        <v>481</v>
      </c>
      <c r="F137" s="40" t="s">
        <v>485</v>
      </c>
    </row>
    <row r="138" customFormat="false" ht="14.25" hidden="false" customHeight="false" outlineLevel="0" collapsed="false">
      <c r="A138" s="40" t="s">
        <v>486</v>
      </c>
      <c r="B138" s="40" t="s">
        <v>487</v>
      </c>
      <c r="C138" s="40" t="s">
        <v>479</v>
      </c>
      <c r="D138" s="40" t="s">
        <v>488</v>
      </c>
      <c r="E138" s="40" t="s">
        <v>481</v>
      </c>
      <c r="F138" s="40" t="s">
        <v>489</v>
      </c>
    </row>
    <row r="139" customFormat="false" ht="14.25" hidden="false" customHeight="false" outlineLevel="0" collapsed="false">
      <c r="A139" s="40" t="s">
        <v>486</v>
      </c>
      <c r="B139" s="40" t="s">
        <v>490</v>
      </c>
      <c r="C139" s="40" t="s">
        <v>479</v>
      </c>
      <c r="D139" s="40" t="s">
        <v>491</v>
      </c>
      <c r="E139" s="40" t="s">
        <v>492</v>
      </c>
      <c r="F139" s="40" t="s">
        <v>493</v>
      </c>
    </row>
    <row r="140" customFormat="false" ht="14.25" hidden="false" customHeight="false" outlineLevel="0" collapsed="false">
      <c r="A140" s="40" t="s">
        <v>486</v>
      </c>
      <c r="B140" s="40" t="s">
        <v>494</v>
      </c>
      <c r="C140" s="40" t="s">
        <v>495</v>
      </c>
      <c r="D140" s="40" t="s">
        <v>496</v>
      </c>
      <c r="E140" s="40" t="s">
        <v>492</v>
      </c>
      <c r="F140" s="40" t="s">
        <v>497</v>
      </c>
    </row>
    <row r="141" customFormat="false" ht="14.25" hidden="false" customHeight="false" outlineLevel="0" collapsed="false">
      <c r="A141" s="40" t="s">
        <v>486</v>
      </c>
      <c r="B141" s="40" t="s">
        <v>498</v>
      </c>
      <c r="C141" s="40" t="s">
        <v>495</v>
      </c>
      <c r="D141" s="40" t="s">
        <v>499</v>
      </c>
      <c r="E141" s="40" t="s">
        <v>492</v>
      </c>
      <c r="F141" s="40" t="s">
        <v>500</v>
      </c>
    </row>
    <row r="142" customFormat="false" ht="14.25" hidden="false" customHeight="false" outlineLevel="0" collapsed="false">
      <c r="A142" s="40" t="s">
        <v>486</v>
      </c>
      <c r="B142" s="40" t="s">
        <v>501</v>
      </c>
      <c r="C142" s="40" t="s">
        <v>495</v>
      </c>
      <c r="D142" s="40" t="s">
        <v>502</v>
      </c>
      <c r="E142" s="40" t="s">
        <v>492</v>
      </c>
      <c r="F142" s="40" t="s">
        <v>503</v>
      </c>
    </row>
    <row r="143" customFormat="false" ht="14.25" hidden="false" customHeight="false" outlineLevel="0" collapsed="false">
      <c r="A143" s="40" t="s">
        <v>486</v>
      </c>
      <c r="B143" s="40" t="s">
        <v>504</v>
      </c>
      <c r="C143" s="40" t="s">
        <v>495</v>
      </c>
      <c r="D143" s="40" t="s">
        <v>505</v>
      </c>
      <c r="E143" s="40" t="s">
        <v>492</v>
      </c>
      <c r="F143" s="40" t="s">
        <v>506</v>
      </c>
    </row>
    <row r="144" customFormat="false" ht="14.25" hidden="false" customHeight="false" outlineLevel="0" collapsed="false">
      <c r="A144" s="40" t="s">
        <v>486</v>
      </c>
      <c r="B144" s="40" t="s">
        <v>507</v>
      </c>
      <c r="C144" s="40" t="s">
        <v>508</v>
      </c>
      <c r="D144" s="40" t="s">
        <v>509</v>
      </c>
      <c r="E144" s="40" t="s">
        <v>510</v>
      </c>
      <c r="F144" s="40" t="s">
        <v>511</v>
      </c>
    </row>
    <row r="145" customFormat="false" ht="14.25" hidden="false" customHeight="false" outlineLevel="0" collapsed="false">
      <c r="A145" s="40" t="s">
        <v>486</v>
      </c>
      <c r="B145" s="40" t="s">
        <v>512</v>
      </c>
      <c r="C145" s="40" t="s">
        <v>513</v>
      </c>
      <c r="D145" s="40" t="s">
        <v>514</v>
      </c>
      <c r="E145" s="40" t="s">
        <v>510</v>
      </c>
      <c r="F145" s="40" t="s">
        <v>515</v>
      </c>
    </row>
    <row r="146" customFormat="false" ht="14.25" hidden="false" customHeight="false" outlineLevel="0" collapsed="false">
      <c r="A146" s="40" t="s">
        <v>486</v>
      </c>
      <c r="B146" s="40" t="s">
        <v>516</v>
      </c>
      <c r="C146" s="40" t="s">
        <v>513</v>
      </c>
      <c r="D146" s="40" t="s">
        <v>517</v>
      </c>
      <c r="E146" s="40" t="s">
        <v>510</v>
      </c>
      <c r="F146" s="40" t="s">
        <v>518</v>
      </c>
    </row>
    <row r="147" customFormat="false" ht="14.25" hidden="false" customHeight="false" outlineLevel="0" collapsed="false">
      <c r="A147" s="40" t="s">
        <v>519</v>
      </c>
      <c r="B147" s="40" t="s">
        <v>520</v>
      </c>
      <c r="C147" s="40" t="s">
        <v>513</v>
      </c>
      <c r="D147" s="40" t="s">
        <v>521</v>
      </c>
      <c r="E147" s="40" t="s">
        <v>510</v>
      </c>
      <c r="F147" s="40" t="s">
        <v>522</v>
      </c>
    </row>
    <row r="148" customFormat="false" ht="14.25" hidden="false" customHeight="false" outlineLevel="0" collapsed="false">
      <c r="A148" s="40" t="s">
        <v>519</v>
      </c>
      <c r="B148" s="40"/>
      <c r="C148" s="40" t="s">
        <v>513</v>
      </c>
      <c r="D148" s="40" t="s">
        <v>523</v>
      </c>
      <c r="E148" s="40" t="s">
        <v>510</v>
      </c>
      <c r="F148" s="40" t="s">
        <v>524</v>
      </c>
    </row>
    <row r="149" customFormat="false" ht="14.25" hidden="false" customHeight="false" outlineLevel="0" collapsed="false">
      <c r="A149" s="40" t="s">
        <v>519</v>
      </c>
      <c r="B149" s="40" t="s">
        <v>525</v>
      </c>
      <c r="C149" s="40" t="s">
        <v>513</v>
      </c>
      <c r="D149" s="40" t="s">
        <v>526</v>
      </c>
      <c r="E149" s="40" t="s">
        <v>510</v>
      </c>
      <c r="F149" s="40" t="s">
        <v>527</v>
      </c>
    </row>
    <row r="150" customFormat="false" ht="14.25" hidden="false" customHeight="false" outlineLevel="0" collapsed="false">
      <c r="A150" s="40" t="s">
        <v>519</v>
      </c>
      <c r="B150" s="40" t="s">
        <v>528</v>
      </c>
      <c r="C150" s="40" t="s">
        <v>513</v>
      </c>
      <c r="D150" s="40" t="s">
        <v>529</v>
      </c>
      <c r="E150" s="40" t="s">
        <v>510</v>
      </c>
      <c r="F150" s="40" t="s">
        <v>530</v>
      </c>
    </row>
    <row r="151" customFormat="false" ht="14.25" hidden="false" customHeight="false" outlineLevel="0" collapsed="false">
      <c r="A151" s="40" t="s">
        <v>519</v>
      </c>
      <c r="B151" s="40" t="s">
        <v>531</v>
      </c>
      <c r="C151" s="40" t="s">
        <v>513</v>
      </c>
      <c r="D151" s="40" t="s">
        <v>532</v>
      </c>
      <c r="E151" s="40" t="s">
        <v>510</v>
      </c>
      <c r="F151" s="40" t="s">
        <v>533</v>
      </c>
    </row>
    <row r="152" customFormat="false" ht="14.25" hidden="false" customHeight="false" outlineLevel="0" collapsed="false">
      <c r="A152" s="40" t="s">
        <v>519</v>
      </c>
      <c r="B152" s="40" t="s">
        <v>534</v>
      </c>
      <c r="C152" s="40" t="s">
        <v>535</v>
      </c>
      <c r="D152" s="40" t="s">
        <v>536</v>
      </c>
      <c r="E152" s="40" t="s">
        <v>510</v>
      </c>
      <c r="F152" s="40" t="s">
        <v>537</v>
      </c>
    </row>
    <row r="153" customFormat="false" ht="14.25" hidden="false" customHeight="false" outlineLevel="0" collapsed="false">
      <c r="A153" s="40" t="s">
        <v>519</v>
      </c>
      <c r="B153" s="40" t="s">
        <v>538</v>
      </c>
      <c r="C153" s="40" t="s">
        <v>539</v>
      </c>
      <c r="D153" s="40" t="s">
        <v>540</v>
      </c>
      <c r="E153" s="40" t="s">
        <v>510</v>
      </c>
      <c r="F153" s="40" t="s">
        <v>541</v>
      </c>
    </row>
    <row r="154" customFormat="false" ht="14.25" hidden="false" customHeight="false" outlineLevel="0" collapsed="false">
      <c r="A154" s="40" t="s">
        <v>519</v>
      </c>
      <c r="B154" s="40" t="s">
        <v>542</v>
      </c>
      <c r="C154" s="40" t="s">
        <v>539</v>
      </c>
      <c r="D154" s="40" t="s">
        <v>543</v>
      </c>
      <c r="E154" s="40" t="s">
        <v>510</v>
      </c>
      <c r="F154" s="40" t="s">
        <v>544</v>
      </c>
    </row>
    <row r="155" customFormat="false" ht="14.25" hidden="false" customHeight="false" outlineLevel="0" collapsed="false">
      <c r="A155" s="40" t="s">
        <v>519</v>
      </c>
      <c r="B155" s="40" t="s">
        <v>545</v>
      </c>
      <c r="C155" s="40" t="s">
        <v>539</v>
      </c>
      <c r="D155" s="40" t="s">
        <v>546</v>
      </c>
      <c r="E155" s="40" t="s">
        <v>510</v>
      </c>
      <c r="F155" s="40" t="s">
        <v>547</v>
      </c>
    </row>
    <row r="156" customFormat="false" ht="14.25" hidden="false" customHeight="false" outlineLevel="0" collapsed="false">
      <c r="A156" s="40" t="s">
        <v>519</v>
      </c>
      <c r="B156" s="40" t="s">
        <v>548</v>
      </c>
      <c r="C156" s="40" t="s">
        <v>549</v>
      </c>
      <c r="D156" s="40" t="s">
        <v>550</v>
      </c>
      <c r="E156" s="40" t="s">
        <v>510</v>
      </c>
      <c r="F156" s="40" t="s">
        <v>551</v>
      </c>
    </row>
    <row r="157" customFormat="false" ht="14.25" hidden="false" customHeight="false" outlineLevel="0" collapsed="false">
      <c r="A157" s="40" t="s">
        <v>519</v>
      </c>
      <c r="B157" s="40" t="s">
        <v>552</v>
      </c>
      <c r="C157" s="40" t="s">
        <v>549</v>
      </c>
      <c r="D157" s="40" t="s">
        <v>553</v>
      </c>
      <c r="E157" s="40" t="s">
        <v>510</v>
      </c>
      <c r="F157" s="40" t="s">
        <v>554</v>
      </c>
    </row>
    <row r="158" customFormat="false" ht="14.25" hidden="false" customHeight="false" outlineLevel="0" collapsed="false">
      <c r="A158" s="40" t="s">
        <v>519</v>
      </c>
      <c r="B158" s="40" t="s">
        <v>555</v>
      </c>
      <c r="C158" s="40" t="s">
        <v>549</v>
      </c>
      <c r="D158" s="40" t="s">
        <v>556</v>
      </c>
      <c r="E158" s="40" t="s">
        <v>510</v>
      </c>
      <c r="F158" s="40" t="s">
        <v>557</v>
      </c>
    </row>
    <row r="159" customFormat="false" ht="14.25" hidden="false" customHeight="false" outlineLevel="0" collapsed="false">
      <c r="A159" s="40" t="s">
        <v>519</v>
      </c>
      <c r="B159" s="40"/>
      <c r="C159" s="40" t="s">
        <v>549</v>
      </c>
      <c r="D159" s="40" t="s">
        <v>558</v>
      </c>
      <c r="E159" s="40" t="s">
        <v>510</v>
      </c>
      <c r="F159" s="40" t="s">
        <v>559</v>
      </c>
    </row>
    <row r="160" customFormat="false" ht="14.25" hidden="false" customHeight="false" outlineLevel="0" collapsed="false">
      <c r="A160" s="40" t="s">
        <v>519</v>
      </c>
      <c r="B160" s="40" t="s">
        <v>560</v>
      </c>
      <c r="C160" s="40" t="s">
        <v>549</v>
      </c>
      <c r="D160" s="40" t="s">
        <v>561</v>
      </c>
      <c r="E160" s="40" t="s">
        <v>510</v>
      </c>
      <c r="F160" s="40" t="s">
        <v>562</v>
      </c>
    </row>
    <row r="161" customFormat="false" ht="14.25" hidden="false" customHeight="false" outlineLevel="0" collapsed="false">
      <c r="A161" s="40" t="s">
        <v>519</v>
      </c>
      <c r="B161" s="40" t="s">
        <v>563</v>
      </c>
      <c r="C161" s="40" t="s">
        <v>564</v>
      </c>
      <c r="D161" s="40" t="s">
        <v>565</v>
      </c>
      <c r="E161" s="40" t="s">
        <v>510</v>
      </c>
      <c r="F161" s="40" t="s">
        <v>566</v>
      </c>
    </row>
    <row r="162" customFormat="false" ht="14.25" hidden="false" customHeight="false" outlineLevel="0" collapsed="false">
      <c r="A162" s="40" t="s">
        <v>519</v>
      </c>
      <c r="B162" s="40" t="s">
        <v>567</v>
      </c>
      <c r="C162" s="40" t="s">
        <v>564</v>
      </c>
      <c r="D162" s="40" t="s">
        <v>568</v>
      </c>
      <c r="E162" s="40" t="s">
        <v>510</v>
      </c>
      <c r="F162" s="40" t="s">
        <v>569</v>
      </c>
    </row>
    <row r="163" customFormat="false" ht="14.25" hidden="false" customHeight="false" outlineLevel="0" collapsed="false">
      <c r="A163" s="40" t="s">
        <v>519</v>
      </c>
      <c r="B163" s="40" t="s">
        <v>570</v>
      </c>
      <c r="C163" s="40" t="s">
        <v>564</v>
      </c>
      <c r="D163" s="40" t="s">
        <v>571</v>
      </c>
      <c r="E163" s="40" t="s">
        <v>572</v>
      </c>
      <c r="F163" s="40" t="s">
        <v>573</v>
      </c>
    </row>
    <row r="164" customFormat="false" ht="14.25" hidden="false" customHeight="false" outlineLevel="0" collapsed="false">
      <c r="A164" s="40" t="s">
        <v>519</v>
      </c>
      <c r="B164" s="40" t="s">
        <v>574</v>
      </c>
      <c r="C164" s="40" t="s">
        <v>564</v>
      </c>
      <c r="D164" s="40" t="s">
        <v>575</v>
      </c>
      <c r="E164" s="40" t="s">
        <v>572</v>
      </c>
      <c r="F164" s="40" t="s">
        <v>576</v>
      </c>
    </row>
    <row r="165" customFormat="false" ht="14.25" hidden="false" customHeight="false" outlineLevel="0" collapsed="false">
      <c r="A165" s="40" t="s">
        <v>519</v>
      </c>
      <c r="B165" s="40" t="s">
        <v>577</v>
      </c>
      <c r="C165" s="40" t="s">
        <v>564</v>
      </c>
      <c r="D165" s="40" t="s">
        <v>578</v>
      </c>
      <c r="E165" s="40" t="s">
        <v>579</v>
      </c>
      <c r="F165" s="40" t="s">
        <v>580</v>
      </c>
    </row>
    <row r="166" customFormat="false" ht="14.25" hidden="false" customHeight="false" outlineLevel="0" collapsed="false">
      <c r="A166" s="40" t="s">
        <v>519</v>
      </c>
      <c r="B166" s="40" t="s">
        <v>581</v>
      </c>
      <c r="C166" s="40" t="s">
        <v>564</v>
      </c>
      <c r="D166" s="40" t="s">
        <v>582</v>
      </c>
      <c r="E166" s="40" t="s">
        <v>579</v>
      </c>
      <c r="F166" s="40" t="s">
        <v>583</v>
      </c>
    </row>
    <row r="167" customFormat="false" ht="14.25" hidden="false" customHeight="false" outlineLevel="0" collapsed="false">
      <c r="A167" s="40" t="s">
        <v>519</v>
      </c>
      <c r="B167" s="40" t="s">
        <v>584</v>
      </c>
      <c r="C167" s="40" t="s">
        <v>564</v>
      </c>
      <c r="D167" s="40" t="s">
        <v>585</v>
      </c>
      <c r="E167" s="40" t="s">
        <v>579</v>
      </c>
      <c r="F167" s="40" t="s">
        <v>586</v>
      </c>
    </row>
    <row r="168" customFormat="false" ht="14.25" hidden="false" customHeight="false" outlineLevel="0" collapsed="false">
      <c r="A168" s="40" t="s">
        <v>519</v>
      </c>
      <c r="B168" s="40"/>
      <c r="C168" s="40" t="s">
        <v>587</v>
      </c>
      <c r="D168" s="40" t="s">
        <v>588</v>
      </c>
      <c r="E168" s="40" t="s">
        <v>579</v>
      </c>
      <c r="F168" s="40" t="s">
        <v>589</v>
      </c>
    </row>
    <row r="169" customFormat="false" ht="14.25" hidden="false" customHeight="false" outlineLevel="0" collapsed="false">
      <c r="A169" s="40" t="s">
        <v>519</v>
      </c>
      <c r="B169" s="40" t="s">
        <v>590</v>
      </c>
      <c r="C169" s="40" t="s">
        <v>587</v>
      </c>
      <c r="D169" s="40" t="s">
        <v>591</v>
      </c>
      <c r="E169" s="40" t="s">
        <v>579</v>
      </c>
      <c r="F169" s="40" t="s">
        <v>592</v>
      </c>
    </row>
    <row r="170" customFormat="false" ht="14.25" hidden="false" customHeight="false" outlineLevel="0" collapsed="false">
      <c r="A170" s="40" t="s">
        <v>519</v>
      </c>
      <c r="B170" s="40" t="s">
        <v>593</v>
      </c>
      <c r="C170" s="40" t="s">
        <v>587</v>
      </c>
      <c r="D170" s="40" t="s">
        <v>594</v>
      </c>
      <c r="E170" s="40" t="s">
        <v>579</v>
      </c>
      <c r="F170" s="40" t="s">
        <v>595</v>
      </c>
    </row>
    <row r="171" customFormat="false" ht="14.25" hidden="false" customHeight="false" outlineLevel="0" collapsed="false">
      <c r="A171" s="40" t="s">
        <v>519</v>
      </c>
      <c r="B171" s="40" t="s">
        <v>596</v>
      </c>
      <c r="C171" s="40" t="s">
        <v>597</v>
      </c>
      <c r="D171" s="40" t="s">
        <v>598</v>
      </c>
      <c r="E171" s="40" t="s">
        <v>579</v>
      </c>
      <c r="F171" s="40" t="s">
        <v>599</v>
      </c>
    </row>
    <row r="172" customFormat="false" ht="14.25" hidden="false" customHeight="false" outlineLevel="0" collapsed="false">
      <c r="A172" s="40" t="s">
        <v>519</v>
      </c>
      <c r="B172" s="40" t="s">
        <v>600</v>
      </c>
      <c r="C172" s="40" t="s">
        <v>601</v>
      </c>
      <c r="D172" s="40" t="s">
        <v>602</v>
      </c>
      <c r="E172" s="40" t="s">
        <v>603</v>
      </c>
      <c r="F172" s="40" t="s">
        <v>604</v>
      </c>
    </row>
    <row r="173" customFormat="false" ht="14.25" hidden="false" customHeight="false" outlineLevel="0" collapsed="false">
      <c r="A173" s="40" t="s">
        <v>605</v>
      </c>
      <c r="B173" s="40" t="s">
        <v>606</v>
      </c>
      <c r="C173" s="40" t="s">
        <v>607</v>
      </c>
      <c r="D173" s="40" t="s">
        <v>608</v>
      </c>
      <c r="E173" s="40" t="s">
        <v>609</v>
      </c>
      <c r="F173" s="40" t="s">
        <v>610</v>
      </c>
    </row>
    <row r="174" customFormat="false" ht="14.25" hidden="false" customHeight="false" outlineLevel="0" collapsed="false">
      <c r="A174" s="40" t="s">
        <v>605</v>
      </c>
      <c r="B174" s="40" t="s">
        <v>611</v>
      </c>
      <c r="C174" s="40" t="s">
        <v>607</v>
      </c>
      <c r="D174" s="40" t="s">
        <v>612</v>
      </c>
      <c r="E174" s="40" t="s">
        <v>613</v>
      </c>
      <c r="F174" s="40" t="s">
        <v>614</v>
      </c>
    </row>
    <row r="175" customFormat="false" ht="14.25" hidden="false" customHeight="false" outlineLevel="0" collapsed="false">
      <c r="A175" s="40" t="s">
        <v>615</v>
      </c>
      <c r="B175" s="40" t="s">
        <v>616</v>
      </c>
      <c r="C175" s="40" t="s">
        <v>617</v>
      </c>
      <c r="D175" s="40" t="s">
        <v>618</v>
      </c>
      <c r="E175" s="40" t="s">
        <v>613</v>
      </c>
      <c r="F175" s="40" t="s">
        <v>619</v>
      </c>
    </row>
    <row r="176" customFormat="false" ht="14.25" hidden="false" customHeight="false" outlineLevel="0" collapsed="false">
      <c r="A176" s="40" t="s">
        <v>615</v>
      </c>
      <c r="B176" s="40" t="s">
        <v>620</v>
      </c>
      <c r="C176" s="40" t="s">
        <v>617</v>
      </c>
      <c r="D176" s="40" t="s">
        <v>621</v>
      </c>
      <c r="E176" s="40" t="s">
        <v>622</v>
      </c>
      <c r="F176" s="40" t="s">
        <v>623</v>
      </c>
    </row>
    <row r="177" customFormat="false" ht="14.25" hidden="false" customHeight="false" outlineLevel="0" collapsed="false">
      <c r="A177" s="40" t="s">
        <v>615</v>
      </c>
      <c r="B177" s="40" t="s">
        <v>624</v>
      </c>
      <c r="C177" s="40" t="s">
        <v>617</v>
      </c>
      <c r="D177" s="40" t="s">
        <v>625</v>
      </c>
      <c r="E177" s="40" t="s">
        <v>622</v>
      </c>
      <c r="F177" s="40" t="s">
        <v>626</v>
      </c>
    </row>
    <row r="178" customFormat="false" ht="14.25" hidden="false" customHeight="false" outlineLevel="0" collapsed="false">
      <c r="A178" s="40" t="s">
        <v>615</v>
      </c>
      <c r="B178" s="40" t="s">
        <v>627</v>
      </c>
      <c r="C178" s="40" t="s">
        <v>617</v>
      </c>
      <c r="D178" s="40" t="s">
        <v>628</v>
      </c>
      <c r="E178" s="40" t="s">
        <v>629</v>
      </c>
      <c r="F178" s="40" t="s">
        <v>630</v>
      </c>
    </row>
    <row r="179" customFormat="false" ht="14.25" hidden="false" customHeight="false" outlineLevel="0" collapsed="false">
      <c r="A179" s="40" t="s">
        <v>615</v>
      </c>
      <c r="B179" s="40" t="s">
        <v>631</v>
      </c>
      <c r="C179" s="40" t="s">
        <v>617</v>
      </c>
      <c r="D179" s="40" t="s">
        <v>632</v>
      </c>
      <c r="E179" s="40" t="s">
        <v>629</v>
      </c>
      <c r="F179" s="40" t="s">
        <v>633</v>
      </c>
    </row>
    <row r="180" customFormat="false" ht="14.25" hidden="false" customHeight="false" outlineLevel="0" collapsed="false">
      <c r="A180" s="40" t="s">
        <v>634</v>
      </c>
      <c r="B180" s="40" t="s">
        <v>635</v>
      </c>
      <c r="C180" s="40" t="s">
        <v>636</v>
      </c>
      <c r="D180" s="40" t="s">
        <v>637</v>
      </c>
      <c r="E180" s="40" t="s">
        <v>629</v>
      </c>
      <c r="F180" s="40" t="s">
        <v>638</v>
      </c>
    </row>
    <row r="181" customFormat="false" ht="14.25" hidden="false" customHeight="false" outlineLevel="0" collapsed="false">
      <c r="A181" s="40" t="s">
        <v>634</v>
      </c>
      <c r="B181" s="40" t="s">
        <v>639</v>
      </c>
      <c r="C181" s="40" t="s">
        <v>636</v>
      </c>
      <c r="D181" s="40" t="s">
        <v>640</v>
      </c>
      <c r="E181" s="40" t="s">
        <v>641</v>
      </c>
      <c r="F181" s="40" t="s">
        <v>642</v>
      </c>
    </row>
    <row r="182" customFormat="false" ht="14.25" hidden="false" customHeight="false" outlineLevel="0" collapsed="false">
      <c r="A182" s="40" t="s">
        <v>634</v>
      </c>
      <c r="B182" s="40" t="s">
        <v>643</v>
      </c>
      <c r="C182" s="40" t="s">
        <v>644</v>
      </c>
      <c r="D182" s="40" t="s">
        <v>645</v>
      </c>
      <c r="E182" s="40" t="s">
        <v>641</v>
      </c>
      <c r="F182" s="40" t="s">
        <v>646</v>
      </c>
    </row>
    <row r="183" customFormat="false" ht="14.25" hidden="false" customHeight="false" outlineLevel="0" collapsed="false">
      <c r="A183" s="40" t="s">
        <v>647</v>
      </c>
      <c r="B183" s="40" t="s">
        <v>648</v>
      </c>
      <c r="C183" s="40" t="s">
        <v>649</v>
      </c>
      <c r="D183" s="40" t="s">
        <v>650</v>
      </c>
      <c r="E183" s="40" t="s">
        <v>641</v>
      </c>
      <c r="F183" s="40" t="s">
        <v>651</v>
      </c>
    </row>
    <row r="184" customFormat="false" ht="14.25" hidden="false" customHeight="false" outlineLevel="0" collapsed="false">
      <c r="A184" s="40" t="s">
        <v>647</v>
      </c>
      <c r="B184" s="40" t="s">
        <v>652</v>
      </c>
      <c r="C184" s="40" t="s">
        <v>649</v>
      </c>
      <c r="D184" s="40" t="s">
        <v>653</v>
      </c>
      <c r="E184" s="40" t="s">
        <v>654</v>
      </c>
      <c r="F184" s="40" t="s">
        <v>655</v>
      </c>
    </row>
    <row r="185" customFormat="false" ht="14.25" hidden="false" customHeight="false" outlineLevel="0" collapsed="false">
      <c r="A185" s="40" t="s">
        <v>656</v>
      </c>
      <c r="B185" s="40" t="s">
        <v>657</v>
      </c>
      <c r="C185" s="40" t="s">
        <v>649</v>
      </c>
      <c r="D185" s="40" t="s">
        <v>658</v>
      </c>
      <c r="E185" s="40" t="s">
        <v>659</v>
      </c>
      <c r="F185" s="40" t="s">
        <v>660</v>
      </c>
    </row>
    <row r="186" customFormat="false" ht="14.25" hidden="false" customHeight="false" outlineLevel="0" collapsed="false">
      <c r="A186" s="40" t="s">
        <v>656</v>
      </c>
      <c r="B186" s="40" t="s">
        <v>661</v>
      </c>
      <c r="C186" s="40" t="s">
        <v>649</v>
      </c>
      <c r="D186" s="40" t="s">
        <v>662</v>
      </c>
      <c r="E186" s="40" t="s">
        <v>659</v>
      </c>
      <c r="F186" s="40" t="s">
        <v>663</v>
      </c>
    </row>
    <row r="187" customFormat="false" ht="14.25" hidden="false" customHeight="false" outlineLevel="0" collapsed="false">
      <c r="A187" s="40" t="s">
        <v>664</v>
      </c>
      <c r="B187" s="40" t="s">
        <v>665</v>
      </c>
      <c r="C187" s="40" t="s">
        <v>666</v>
      </c>
      <c r="D187" s="40" t="s">
        <v>667</v>
      </c>
      <c r="E187" s="40" t="s">
        <v>659</v>
      </c>
      <c r="F187" s="40" t="s">
        <v>668</v>
      </c>
    </row>
    <row r="188" customFormat="false" ht="14.25" hidden="false" customHeight="false" outlineLevel="0" collapsed="false">
      <c r="A188" s="40" t="s">
        <v>664</v>
      </c>
      <c r="B188" s="40" t="s">
        <v>669</v>
      </c>
      <c r="C188" s="40" t="s">
        <v>666</v>
      </c>
      <c r="D188" s="40" t="s">
        <v>670</v>
      </c>
      <c r="E188" s="40" t="s">
        <v>659</v>
      </c>
      <c r="F188" s="40" t="s">
        <v>671</v>
      </c>
    </row>
    <row r="189" customFormat="false" ht="14.25" hidden="false" customHeight="false" outlineLevel="0" collapsed="false">
      <c r="A189" s="40" t="s">
        <v>672</v>
      </c>
      <c r="B189" s="40" t="s">
        <v>673</v>
      </c>
      <c r="C189" s="40" t="s">
        <v>666</v>
      </c>
      <c r="D189" s="40" t="s">
        <v>674</v>
      </c>
      <c r="E189" s="40" t="s">
        <v>675</v>
      </c>
      <c r="F189" s="40" t="s">
        <v>676</v>
      </c>
    </row>
    <row r="190" customFormat="false" ht="14.25" hidden="false" customHeight="false" outlineLevel="0" collapsed="false">
      <c r="A190" s="40" t="s">
        <v>677</v>
      </c>
      <c r="B190" s="40" t="s">
        <v>678</v>
      </c>
      <c r="C190" s="40" t="s">
        <v>679</v>
      </c>
      <c r="D190" s="40" t="s">
        <v>680</v>
      </c>
      <c r="E190" s="40" t="s">
        <v>675</v>
      </c>
      <c r="F190" s="40" t="s">
        <v>681</v>
      </c>
    </row>
    <row r="191" customFormat="false" ht="14.25" hidden="false" customHeight="false" outlineLevel="0" collapsed="false">
      <c r="A191" s="40" t="s">
        <v>677</v>
      </c>
      <c r="B191" s="40" t="s">
        <v>682</v>
      </c>
      <c r="C191" s="40" t="s">
        <v>679</v>
      </c>
      <c r="D191" s="40" t="s">
        <v>683</v>
      </c>
      <c r="E191" s="40" t="s">
        <v>675</v>
      </c>
      <c r="F191" s="40" t="s">
        <v>684</v>
      </c>
    </row>
    <row r="192" customFormat="false" ht="14.25" hidden="false" customHeight="false" outlineLevel="0" collapsed="false">
      <c r="A192" s="40" t="s">
        <v>675</v>
      </c>
      <c r="B192" s="40" t="s">
        <v>685</v>
      </c>
      <c r="C192" s="13"/>
      <c r="D192" s="13"/>
      <c r="E192" s="13"/>
      <c r="F192" s="13"/>
    </row>
    <row r="193" customFormat="false" ht="14.25" hidden="false" customHeight="false" outlineLevel="0" collapsed="false">
      <c r="A193" s="41" t="s">
        <v>686</v>
      </c>
      <c r="B193" s="15"/>
      <c r="C193" s="15"/>
      <c r="D193" s="15"/>
      <c r="E193" s="15"/>
      <c r="F193" s="15"/>
    </row>
    <row r="194" customFormat="false" ht="14.25" hidden="false" customHeight="false" outlineLevel="0" collapsed="false">
      <c r="A194" s="42" t="s">
        <v>687</v>
      </c>
      <c r="B194" s="42" t="s">
        <v>688</v>
      </c>
      <c r="C194" s="42" t="s">
        <v>689</v>
      </c>
      <c r="D194" s="42" t="s">
        <v>690</v>
      </c>
      <c r="E194" s="42" t="s">
        <v>691</v>
      </c>
      <c r="F194" s="43" t="s">
        <v>692</v>
      </c>
    </row>
    <row r="195" customFormat="false" ht="14.25" hidden="false" customHeight="false" outlineLevel="0" collapsed="false">
      <c r="A195" s="42" t="s">
        <v>687</v>
      </c>
      <c r="B195" s="42" t="s">
        <v>693</v>
      </c>
      <c r="C195" s="42" t="s">
        <v>694</v>
      </c>
      <c r="D195" s="42" t="s">
        <v>665</v>
      </c>
      <c r="E195" s="42"/>
      <c r="F195" s="42"/>
    </row>
    <row r="196" customFormat="false" ht="14.25" hidden="false" customHeight="false" outlineLevel="0" collapsed="false">
      <c r="A196" s="42" t="s">
        <v>687</v>
      </c>
      <c r="B196" s="42" t="s">
        <v>695</v>
      </c>
      <c r="C196" s="42" t="s">
        <v>696</v>
      </c>
      <c r="D196" s="42" t="s">
        <v>697</v>
      </c>
      <c r="E196" s="42" t="s">
        <v>689</v>
      </c>
      <c r="F196" s="42" t="s">
        <v>698</v>
      </c>
    </row>
    <row r="197" customFormat="false" ht="14.25" hidden="false" customHeight="false" outlineLevel="0" collapsed="false">
      <c r="A197" s="42" t="s">
        <v>699</v>
      </c>
      <c r="B197" s="42" t="s">
        <v>700</v>
      </c>
      <c r="C197" s="42" t="s">
        <v>696</v>
      </c>
      <c r="D197" s="42" t="s">
        <v>701</v>
      </c>
      <c r="E197" s="13"/>
      <c r="F197" s="42"/>
    </row>
    <row r="198" customFormat="false" ht="14.25" hidden="false" customHeight="false" outlineLevel="0" collapsed="false">
      <c r="A198" s="42" t="s">
        <v>699</v>
      </c>
      <c r="B198" s="42" t="s">
        <v>702</v>
      </c>
      <c r="C198" s="42" t="s">
        <v>691</v>
      </c>
      <c r="D198" s="42" t="s">
        <v>616</v>
      </c>
      <c r="E198" s="13"/>
      <c r="F198" s="42"/>
    </row>
    <row r="199" customFormat="false" ht="14.25" hidden="false" customHeight="false" outlineLevel="0" collapsed="false">
      <c r="A199" s="39" t="s">
        <v>703</v>
      </c>
      <c r="B199" s="44"/>
      <c r="C199" s="44"/>
      <c r="D199" s="44"/>
      <c r="E199" s="44"/>
      <c r="F199" s="45"/>
    </row>
    <row r="200" customFormat="false" ht="14.25" hidden="false" customHeight="false" outlineLevel="0" collapsed="false">
      <c r="A200" s="46" t="s">
        <v>704</v>
      </c>
      <c r="B200" s="46" t="s">
        <v>705</v>
      </c>
      <c r="C200" s="46" t="s">
        <v>706</v>
      </c>
      <c r="D200" s="46" t="s">
        <v>707</v>
      </c>
      <c r="E200" s="46" t="s">
        <v>708</v>
      </c>
      <c r="F200" s="46" t="s">
        <v>709</v>
      </c>
    </row>
    <row r="201" customFormat="false" ht="14.25" hidden="false" customHeight="false" outlineLevel="0" collapsed="false">
      <c r="A201" s="46" t="s">
        <v>704</v>
      </c>
      <c r="B201" s="46" t="s">
        <v>710</v>
      </c>
      <c r="C201" s="46" t="s">
        <v>706</v>
      </c>
      <c r="D201" s="46" t="s">
        <v>711</v>
      </c>
      <c r="E201" s="46" t="s">
        <v>708</v>
      </c>
      <c r="F201" s="46" t="s">
        <v>712</v>
      </c>
    </row>
    <row r="202" customFormat="false" ht="14.25" hidden="false" customHeight="false" outlineLevel="0" collapsed="false">
      <c r="A202" s="46" t="s">
        <v>713</v>
      </c>
      <c r="B202" s="46" t="s">
        <v>714</v>
      </c>
      <c r="C202" s="46" t="s">
        <v>706</v>
      </c>
      <c r="D202" s="46" t="s">
        <v>715</v>
      </c>
      <c r="E202" s="46" t="s">
        <v>708</v>
      </c>
      <c r="F202" s="46" t="s">
        <v>716</v>
      </c>
    </row>
    <row r="203" customFormat="false" ht="14.25" hidden="false" customHeight="false" outlineLevel="0" collapsed="false">
      <c r="A203" s="46" t="s">
        <v>713</v>
      </c>
      <c r="B203" s="46" t="s">
        <v>717</v>
      </c>
      <c r="C203" s="46" t="s">
        <v>706</v>
      </c>
      <c r="D203" s="46" t="s">
        <v>718</v>
      </c>
      <c r="E203" s="46" t="s">
        <v>708</v>
      </c>
      <c r="F203" s="46" t="s">
        <v>719</v>
      </c>
    </row>
    <row r="204" customFormat="false" ht="14.25" hidden="false" customHeight="false" outlineLevel="0" collapsed="false">
      <c r="A204" s="46" t="s">
        <v>713</v>
      </c>
      <c r="B204" s="46" t="s">
        <v>720</v>
      </c>
      <c r="C204" s="46" t="s">
        <v>706</v>
      </c>
      <c r="D204" s="46" t="s">
        <v>721</v>
      </c>
      <c r="E204" s="46" t="s">
        <v>708</v>
      </c>
      <c r="F204" s="46" t="s">
        <v>722</v>
      </c>
    </row>
    <row r="205" customFormat="false" ht="15" hidden="false" customHeight="false" outlineLevel="0" collapsed="false">
      <c r="A205" s="47" t="s">
        <v>713</v>
      </c>
      <c r="B205" s="47" t="s">
        <v>723</v>
      </c>
      <c r="C205" s="47" t="s">
        <v>724</v>
      </c>
      <c r="D205" s="47" t="s">
        <v>725</v>
      </c>
      <c r="E205" s="47" t="s">
        <v>708</v>
      </c>
      <c r="F205" s="47" t="s">
        <v>726</v>
      </c>
    </row>
    <row r="206" customFormat="false" ht="15" hidden="false" customHeight="false" outlineLevel="0" collapsed="false">
      <c r="A206" s="47" t="s">
        <v>713</v>
      </c>
      <c r="B206" s="47" t="s">
        <v>727</v>
      </c>
      <c r="C206" s="47" t="s">
        <v>724</v>
      </c>
      <c r="D206" s="47" t="s">
        <v>728</v>
      </c>
      <c r="E206" s="47" t="s">
        <v>708</v>
      </c>
      <c r="F206" s="47" t="s">
        <v>729</v>
      </c>
    </row>
    <row r="207" customFormat="false" ht="15" hidden="false" customHeight="false" outlineLevel="0" collapsed="false">
      <c r="A207" s="47" t="s">
        <v>713</v>
      </c>
      <c r="B207" s="47" t="s">
        <v>730</v>
      </c>
      <c r="C207" s="47" t="s">
        <v>731</v>
      </c>
      <c r="D207" s="47" t="s">
        <v>732</v>
      </c>
      <c r="E207" s="47" t="s">
        <v>708</v>
      </c>
      <c r="F207" s="47" t="s">
        <v>733</v>
      </c>
    </row>
    <row r="208" customFormat="false" ht="15" hidden="false" customHeight="false" outlineLevel="0" collapsed="false">
      <c r="A208" s="47" t="s">
        <v>713</v>
      </c>
      <c r="B208" s="47" t="s">
        <v>734</v>
      </c>
      <c r="C208" s="47" t="s">
        <v>731</v>
      </c>
      <c r="D208" s="47" t="s">
        <v>735</v>
      </c>
      <c r="E208" s="47" t="s">
        <v>736</v>
      </c>
      <c r="F208" s="47" t="s">
        <v>737</v>
      </c>
    </row>
    <row r="209" customFormat="false" ht="15" hidden="false" customHeight="false" outlineLevel="0" collapsed="false">
      <c r="A209" s="47" t="s">
        <v>713</v>
      </c>
      <c r="B209" s="47" t="s">
        <v>738</v>
      </c>
      <c r="C209" s="47" t="s">
        <v>731</v>
      </c>
      <c r="D209" s="47" t="s">
        <v>739</v>
      </c>
      <c r="E209" s="47" t="s">
        <v>736</v>
      </c>
      <c r="F209" s="47" t="s">
        <v>740</v>
      </c>
    </row>
    <row r="210" customFormat="false" ht="15" hidden="false" customHeight="false" outlineLevel="0" collapsed="false">
      <c r="A210" s="47" t="s">
        <v>741</v>
      </c>
      <c r="B210" s="47" t="s">
        <v>742</v>
      </c>
      <c r="C210" s="47" t="s">
        <v>731</v>
      </c>
      <c r="D210" s="47" t="s">
        <v>743</v>
      </c>
      <c r="E210" s="47" t="s">
        <v>736</v>
      </c>
      <c r="F210" s="47" t="s">
        <v>744</v>
      </c>
    </row>
    <row r="211" customFormat="false" ht="15" hidden="false" customHeight="false" outlineLevel="0" collapsed="false">
      <c r="A211" s="47" t="s">
        <v>745</v>
      </c>
      <c r="B211" s="47" t="s">
        <v>746</v>
      </c>
      <c r="C211" s="47" t="s">
        <v>731</v>
      </c>
      <c r="D211" s="47" t="s">
        <v>747</v>
      </c>
      <c r="E211" s="47" t="s">
        <v>736</v>
      </c>
      <c r="F211" s="47" t="s">
        <v>748</v>
      </c>
    </row>
    <row r="212" customFormat="false" ht="15" hidden="false" customHeight="false" outlineLevel="0" collapsed="false">
      <c r="A212" s="47" t="s">
        <v>745</v>
      </c>
      <c r="B212" s="47" t="s">
        <v>749</v>
      </c>
      <c r="C212" s="47" t="s">
        <v>731</v>
      </c>
      <c r="D212" s="47" t="s">
        <v>750</v>
      </c>
      <c r="E212" s="47" t="s">
        <v>736</v>
      </c>
      <c r="F212" s="47" t="s">
        <v>751</v>
      </c>
    </row>
    <row r="213" customFormat="false" ht="15" hidden="false" customHeight="false" outlineLevel="0" collapsed="false">
      <c r="A213" s="47" t="s">
        <v>752</v>
      </c>
      <c r="B213" s="47" t="s">
        <v>753</v>
      </c>
      <c r="C213" s="47" t="s">
        <v>731</v>
      </c>
      <c r="D213" s="47" t="s">
        <v>754</v>
      </c>
      <c r="E213" s="47" t="s">
        <v>736</v>
      </c>
      <c r="F213" s="47" t="s">
        <v>755</v>
      </c>
    </row>
    <row r="214" customFormat="false" ht="15" hidden="false" customHeight="false" outlineLevel="0" collapsed="false">
      <c r="A214" s="47" t="s">
        <v>752</v>
      </c>
      <c r="B214" s="47" t="s">
        <v>756</v>
      </c>
      <c r="C214" s="47" t="s">
        <v>731</v>
      </c>
      <c r="D214" s="47" t="s">
        <v>757</v>
      </c>
      <c r="E214" s="47" t="s">
        <v>736</v>
      </c>
      <c r="F214" s="47" t="s">
        <v>758</v>
      </c>
    </row>
    <row r="215" customFormat="false" ht="15" hidden="false" customHeight="false" outlineLevel="0" collapsed="false">
      <c r="A215" s="47" t="s">
        <v>752</v>
      </c>
      <c r="B215" s="47" t="s">
        <v>759</v>
      </c>
      <c r="C215" s="47" t="s">
        <v>760</v>
      </c>
      <c r="D215" s="47" t="s">
        <v>761</v>
      </c>
      <c r="E215" s="47" t="s">
        <v>736</v>
      </c>
      <c r="F215" s="47" t="s">
        <v>762</v>
      </c>
    </row>
    <row r="216" customFormat="false" ht="15" hidden="false" customHeight="false" outlineLevel="0" collapsed="false">
      <c r="A216" s="47" t="s">
        <v>763</v>
      </c>
      <c r="B216" s="47" t="s">
        <v>764</v>
      </c>
      <c r="C216" s="47" t="s">
        <v>765</v>
      </c>
      <c r="D216" s="47" t="s">
        <v>766</v>
      </c>
      <c r="E216" s="47" t="s">
        <v>736</v>
      </c>
      <c r="F216" s="47" t="s">
        <v>767</v>
      </c>
    </row>
    <row r="217" customFormat="false" ht="15" hidden="false" customHeight="false" outlineLevel="0" collapsed="false">
      <c r="A217" s="47" t="s">
        <v>763</v>
      </c>
      <c r="B217" s="47" t="s">
        <v>768</v>
      </c>
      <c r="C217" s="47" t="s">
        <v>765</v>
      </c>
      <c r="D217" s="47" t="s">
        <v>769</v>
      </c>
      <c r="E217" s="47" t="s">
        <v>736</v>
      </c>
      <c r="F217" s="47" t="s">
        <v>770</v>
      </c>
    </row>
    <row r="218" customFormat="false" ht="15" hidden="false" customHeight="false" outlineLevel="0" collapsed="false">
      <c r="A218" s="47" t="s">
        <v>763</v>
      </c>
      <c r="B218" s="47" t="s">
        <v>771</v>
      </c>
      <c r="C218" s="47" t="s">
        <v>772</v>
      </c>
      <c r="D218" s="47" t="s">
        <v>773</v>
      </c>
      <c r="E218" s="47" t="s">
        <v>736</v>
      </c>
      <c r="F218" s="47" t="s">
        <v>774</v>
      </c>
    </row>
    <row r="219" customFormat="false" ht="15" hidden="false" customHeight="false" outlineLevel="0" collapsed="false">
      <c r="A219" s="47" t="s">
        <v>763</v>
      </c>
      <c r="B219" s="47" t="s">
        <v>775</v>
      </c>
      <c r="C219" s="47" t="s">
        <v>772</v>
      </c>
      <c r="D219" s="47" t="s">
        <v>776</v>
      </c>
      <c r="E219" s="47" t="s">
        <v>736</v>
      </c>
      <c r="F219" s="47" t="s">
        <v>777</v>
      </c>
    </row>
    <row r="220" customFormat="false" ht="15" hidden="false" customHeight="false" outlineLevel="0" collapsed="false">
      <c r="A220" s="47" t="s">
        <v>763</v>
      </c>
      <c r="B220" s="47" t="s">
        <v>778</v>
      </c>
      <c r="C220" s="47" t="s">
        <v>772</v>
      </c>
      <c r="D220" s="47" t="s">
        <v>779</v>
      </c>
      <c r="E220" s="47" t="s">
        <v>736</v>
      </c>
      <c r="F220" s="47" t="s">
        <v>780</v>
      </c>
    </row>
    <row r="221" customFormat="false" ht="15" hidden="false" customHeight="false" outlineLevel="0" collapsed="false">
      <c r="A221" s="47" t="s">
        <v>763</v>
      </c>
      <c r="B221" s="47" t="s">
        <v>781</v>
      </c>
      <c r="C221" s="47" t="s">
        <v>772</v>
      </c>
      <c r="D221" s="47" t="s">
        <v>782</v>
      </c>
      <c r="E221" s="47" t="s">
        <v>783</v>
      </c>
      <c r="F221" s="47" t="s">
        <v>784</v>
      </c>
    </row>
    <row r="222" customFormat="false" ht="15" hidden="false" customHeight="false" outlineLevel="0" collapsed="false">
      <c r="A222" s="47" t="s">
        <v>785</v>
      </c>
      <c r="B222" s="47" t="s">
        <v>786</v>
      </c>
      <c r="C222" s="47" t="s">
        <v>787</v>
      </c>
      <c r="D222" s="47" t="s">
        <v>788</v>
      </c>
      <c r="E222" s="47" t="s">
        <v>783</v>
      </c>
      <c r="F222" s="47" t="s">
        <v>789</v>
      </c>
    </row>
    <row r="223" customFormat="false" ht="15" hidden="false" customHeight="false" outlineLevel="0" collapsed="false">
      <c r="A223" s="47" t="s">
        <v>785</v>
      </c>
      <c r="B223" s="47" t="s">
        <v>790</v>
      </c>
      <c r="C223" s="47" t="s">
        <v>787</v>
      </c>
      <c r="D223" s="47" t="s">
        <v>791</v>
      </c>
      <c r="E223" s="47" t="s">
        <v>783</v>
      </c>
      <c r="F223" s="47" t="s">
        <v>792</v>
      </c>
    </row>
    <row r="224" customFormat="false" ht="15" hidden="false" customHeight="false" outlineLevel="0" collapsed="false">
      <c r="A224" s="47" t="s">
        <v>785</v>
      </c>
      <c r="B224" s="47" t="s">
        <v>793</v>
      </c>
      <c r="C224" s="47" t="s">
        <v>794</v>
      </c>
      <c r="D224" s="47" t="s">
        <v>795</v>
      </c>
      <c r="E224" s="47" t="s">
        <v>783</v>
      </c>
      <c r="F224" s="47" t="s">
        <v>796</v>
      </c>
    </row>
    <row r="225" customFormat="false" ht="15" hidden="false" customHeight="false" outlineLevel="0" collapsed="false">
      <c r="A225" s="47" t="s">
        <v>785</v>
      </c>
      <c r="B225" s="47" t="s">
        <v>797</v>
      </c>
      <c r="C225" s="47" t="s">
        <v>794</v>
      </c>
      <c r="D225" s="47" t="s">
        <v>798</v>
      </c>
      <c r="E225" s="47" t="s">
        <v>783</v>
      </c>
      <c r="F225" s="47" t="s">
        <v>799</v>
      </c>
    </row>
    <row r="226" customFormat="false" ht="15" hidden="false" customHeight="false" outlineLevel="0" collapsed="false">
      <c r="A226" s="47" t="s">
        <v>785</v>
      </c>
      <c r="B226" s="47" t="s">
        <v>800</v>
      </c>
      <c r="C226" s="47" t="s">
        <v>794</v>
      </c>
      <c r="D226" s="47" t="s">
        <v>801</v>
      </c>
      <c r="E226" s="47" t="s">
        <v>783</v>
      </c>
      <c r="F226" s="47" t="s">
        <v>802</v>
      </c>
    </row>
    <row r="227" customFormat="false" ht="15" hidden="false" customHeight="false" outlineLevel="0" collapsed="false">
      <c r="A227" s="47" t="s">
        <v>785</v>
      </c>
      <c r="B227" s="47" t="s">
        <v>803</v>
      </c>
      <c r="C227" s="47" t="s">
        <v>794</v>
      </c>
      <c r="D227" s="47" t="s">
        <v>804</v>
      </c>
      <c r="E227" s="47" t="s">
        <v>783</v>
      </c>
      <c r="F227" s="47" t="s">
        <v>805</v>
      </c>
    </row>
    <row r="228" customFormat="false" ht="15" hidden="false" customHeight="false" outlineLevel="0" collapsed="false">
      <c r="A228" s="47" t="s">
        <v>706</v>
      </c>
      <c r="B228" s="47" t="s">
        <v>806</v>
      </c>
      <c r="C228" s="47" t="s">
        <v>807</v>
      </c>
      <c r="D228" s="47" t="s">
        <v>808</v>
      </c>
      <c r="E228" s="47" t="s">
        <v>783</v>
      </c>
      <c r="F228" s="47" t="s">
        <v>809</v>
      </c>
    </row>
    <row r="229" customFormat="false" ht="14.25" hidden="false" customHeight="false" outlineLevel="0" collapsed="false">
      <c r="A229" s="48" t="s">
        <v>706</v>
      </c>
      <c r="B229" s="48" t="s">
        <v>810</v>
      </c>
      <c r="C229" s="48" t="s">
        <v>811</v>
      </c>
      <c r="D229" s="48" t="s">
        <v>812</v>
      </c>
      <c r="E229" s="48" t="s">
        <v>706</v>
      </c>
      <c r="F229" s="48" t="s">
        <v>813</v>
      </c>
    </row>
    <row r="230" customFormat="false" ht="14.25" hidden="false" customHeight="false" outlineLevel="0" collapsed="false">
      <c r="A230" s="46" t="s">
        <v>706</v>
      </c>
      <c r="B230" s="46" t="s">
        <v>814</v>
      </c>
      <c r="C230" s="46" t="s">
        <v>811</v>
      </c>
      <c r="D230" s="46" t="s">
        <v>815</v>
      </c>
      <c r="E230" s="46" t="s">
        <v>708</v>
      </c>
      <c r="F230" s="46" t="s">
        <v>816</v>
      </c>
    </row>
    <row r="231" customFormat="false" ht="15" hidden="false" customHeight="false" outlineLevel="0" collapsed="false">
      <c r="A231" s="49" t="s">
        <v>706</v>
      </c>
      <c r="B231" s="47" t="s">
        <v>817</v>
      </c>
      <c r="C231" s="47" t="s">
        <v>811</v>
      </c>
      <c r="D231" s="50" t="s">
        <v>818</v>
      </c>
      <c r="E231" s="51"/>
      <c r="F231" s="51"/>
    </row>
    <row r="232" customFormat="false" ht="14.25" hidden="false" customHeight="false" outlineLevel="0" collapsed="false">
      <c r="A232" s="52" t="s">
        <v>819</v>
      </c>
      <c r="B232" s="15"/>
      <c r="C232" s="15"/>
      <c r="D232" s="15"/>
      <c r="E232" s="15"/>
      <c r="F232" s="15"/>
    </row>
    <row r="233" customFormat="false" ht="14.25" hidden="false" customHeight="false" outlineLevel="0" collapsed="false">
      <c r="A233" s="16" t="s">
        <v>820</v>
      </c>
      <c r="B233" s="16" t="s">
        <v>821</v>
      </c>
      <c r="C233" s="16" t="s">
        <v>822</v>
      </c>
      <c r="D233" s="16" t="s">
        <v>823</v>
      </c>
      <c r="E233" s="16" t="s">
        <v>824</v>
      </c>
      <c r="F233" s="16" t="s">
        <v>825</v>
      </c>
    </row>
    <row r="234" customFormat="false" ht="14.25" hidden="false" customHeight="false" outlineLevel="0" collapsed="false">
      <c r="A234" s="16" t="s">
        <v>826</v>
      </c>
      <c r="B234" s="16" t="s">
        <v>827</v>
      </c>
      <c r="C234" s="16" t="s">
        <v>828</v>
      </c>
      <c r="D234" s="16" t="s">
        <v>829</v>
      </c>
      <c r="E234" s="16" t="s">
        <v>830</v>
      </c>
      <c r="F234" s="16" t="s">
        <v>831</v>
      </c>
    </row>
    <row r="235" customFormat="false" ht="14.25" hidden="false" customHeight="false" outlineLevel="0" collapsed="false">
      <c r="A235" s="16" t="s">
        <v>832</v>
      </c>
      <c r="B235" s="16"/>
      <c r="C235" s="16" t="s">
        <v>828</v>
      </c>
      <c r="D235" s="16" t="s">
        <v>833</v>
      </c>
      <c r="E235" s="16" t="s">
        <v>830</v>
      </c>
      <c r="F235" s="16" t="s">
        <v>834</v>
      </c>
    </row>
    <row r="236" customFormat="false" ht="14.25" hidden="false" customHeight="false" outlineLevel="0" collapsed="false">
      <c r="A236" s="16" t="s">
        <v>832</v>
      </c>
      <c r="B236" s="16" t="s">
        <v>835</v>
      </c>
      <c r="C236" s="16" t="s">
        <v>828</v>
      </c>
      <c r="D236" s="16" t="s">
        <v>836</v>
      </c>
      <c r="E236" s="16" t="s">
        <v>830</v>
      </c>
      <c r="F236" s="16" t="s">
        <v>837</v>
      </c>
    </row>
    <row r="237" customFormat="false" ht="14.25" hidden="false" customHeight="false" outlineLevel="0" collapsed="false">
      <c r="A237" s="16" t="s">
        <v>832</v>
      </c>
      <c r="B237" s="16" t="s">
        <v>838</v>
      </c>
      <c r="C237" s="16" t="s">
        <v>828</v>
      </c>
      <c r="D237" s="16" t="s">
        <v>839</v>
      </c>
      <c r="E237" s="16" t="s">
        <v>830</v>
      </c>
      <c r="F237" s="16" t="s">
        <v>840</v>
      </c>
    </row>
    <row r="238" customFormat="false" ht="14.25" hidden="false" customHeight="false" outlineLevel="0" collapsed="false">
      <c r="A238" s="16" t="s">
        <v>832</v>
      </c>
      <c r="B238" s="16" t="s">
        <v>841</v>
      </c>
      <c r="C238" s="16" t="s">
        <v>842</v>
      </c>
      <c r="D238" s="16" t="s">
        <v>843</v>
      </c>
      <c r="E238" s="16" t="s">
        <v>830</v>
      </c>
      <c r="F238" s="16" t="s">
        <v>844</v>
      </c>
    </row>
    <row r="239" customFormat="false" ht="14.25" hidden="false" customHeight="false" outlineLevel="0" collapsed="false">
      <c r="A239" s="16" t="s">
        <v>845</v>
      </c>
      <c r="B239" s="16" t="s">
        <v>846</v>
      </c>
      <c r="C239" s="16" t="s">
        <v>842</v>
      </c>
      <c r="D239" s="16" t="s">
        <v>847</v>
      </c>
      <c r="E239" s="16" t="s">
        <v>830</v>
      </c>
      <c r="F239" s="16" t="s">
        <v>848</v>
      </c>
    </row>
    <row r="240" customFormat="false" ht="14.25" hidden="false" customHeight="false" outlineLevel="0" collapsed="false">
      <c r="A240" s="16" t="s">
        <v>845</v>
      </c>
      <c r="B240" s="16" t="s">
        <v>849</v>
      </c>
      <c r="C240" s="16" t="s">
        <v>842</v>
      </c>
      <c r="D240" s="16" t="s">
        <v>850</v>
      </c>
      <c r="E240" s="16" t="s">
        <v>851</v>
      </c>
      <c r="F240" s="16" t="s">
        <v>852</v>
      </c>
    </row>
    <row r="241" customFormat="false" ht="14.25" hidden="false" customHeight="false" outlineLevel="0" collapsed="false">
      <c r="A241" s="16" t="s">
        <v>706</v>
      </c>
      <c r="B241" s="16" t="s">
        <v>853</v>
      </c>
      <c r="C241" s="16" t="s">
        <v>842</v>
      </c>
      <c r="D241" s="16" t="s">
        <v>854</v>
      </c>
      <c r="E241" s="16" t="s">
        <v>851</v>
      </c>
      <c r="F241" s="16" t="s">
        <v>855</v>
      </c>
    </row>
    <row r="242" customFormat="false" ht="14.25" hidden="false" customHeight="false" outlineLevel="0" collapsed="false">
      <c r="A242" s="16" t="s">
        <v>706</v>
      </c>
      <c r="B242" s="16" t="s">
        <v>856</v>
      </c>
      <c r="C242" s="16" t="s">
        <v>842</v>
      </c>
      <c r="D242" s="16" t="s">
        <v>857</v>
      </c>
      <c r="E242" s="16" t="s">
        <v>858</v>
      </c>
      <c r="F242" s="16" t="s">
        <v>859</v>
      </c>
    </row>
    <row r="243" customFormat="false" ht="14.25" hidden="false" customHeight="false" outlineLevel="0" collapsed="false">
      <c r="A243" s="16" t="s">
        <v>706</v>
      </c>
      <c r="B243" s="16" t="s">
        <v>860</v>
      </c>
      <c r="C243" s="16" t="s">
        <v>842</v>
      </c>
      <c r="D243" s="16" t="s">
        <v>861</v>
      </c>
      <c r="E243" s="16" t="s">
        <v>858</v>
      </c>
      <c r="F243" s="16" t="s">
        <v>862</v>
      </c>
    </row>
    <row r="244" customFormat="false" ht="14.25" hidden="false" customHeight="false" outlineLevel="0" collapsed="false">
      <c r="A244" s="16" t="s">
        <v>706</v>
      </c>
      <c r="B244" s="16" t="s">
        <v>863</v>
      </c>
      <c r="C244" s="16" t="s">
        <v>842</v>
      </c>
      <c r="D244" s="16" t="s">
        <v>864</v>
      </c>
      <c r="E244" s="16" t="s">
        <v>858</v>
      </c>
      <c r="F244" s="16" t="s">
        <v>865</v>
      </c>
    </row>
    <row r="245" customFormat="false" ht="14.25" hidden="false" customHeight="false" outlineLevel="0" collapsed="false">
      <c r="A245" s="16" t="s">
        <v>866</v>
      </c>
      <c r="B245" s="16" t="s">
        <v>867</v>
      </c>
      <c r="C245" s="16" t="s">
        <v>842</v>
      </c>
      <c r="D245" s="16" t="s">
        <v>868</v>
      </c>
      <c r="E245" s="16" t="s">
        <v>858</v>
      </c>
      <c r="F245" s="16" t="s">
        <v>869</v>
      </c>
    </row>
    <row r="246" customFormat="false" ht="14.25" hidden="false" customHeight="false" outlineLevel="0" collapsed="false">
      <c r="A246" s="16" t="s">
        <v>866</v>
      </c>
      <c r="B246" s="16" t="s">
        <v>870</v>
      </c>
      <c r="C246" s="16" t="s">
        <v>842</v>
      </c>
      <c r="D246" s="16" t="s">
        <v>871</v>
      </c>
      <c r="E246" s="16" t="s">
        <v>858</v>
      </c>
      <c r="F246" s="16" t="s">
        <v>872</v>
      </c>
    </row>
    <row r="247" customFormat="false" ht="14.25" hidden="false" customHeight="false" outlineLevel="0" collapsed="false">
      <c r="A247" s="16" t="s">
        <v>866</v>
      </c>
      <c r="B247" s="16" t="s">
        <v>873</v>
      </c>
      <c r="C247" s="16" t="s">
        <v>842</v>
      </c>
      <c r="D247" s="16" t="s">
        <v>874</v>
      </c>
      <c r="E247" s="16" t="s">
        <v>858</v>
      </c>
      <c r="F247" s="16" t="s">
        <v>875</v>
      </c>
    </row>
    <row r="248" customFormat="false" ht="14.25" hidden="false" customHeight="false" outlineLevel="0" collapsed="false">
      <c r="A248" s="16" t="s">
        <v>866</v>
      </c>
      <c r="B248" s="16" t="s">
        <v>876</v>
      </c>
      <c r="C248" s="16" t="s">
        <v>842</v>
      </c>
      <c r="D248" s="16" t="s">
        <v>877</v>
      </c>
      <c r="E248" s="16" t="s">
        <v>878</v>
      </c>
      <c r="F248" s="16" t="s">
        <v>879</v>
      </c>
    </row>
    <row r="249" customFormat="false" ht="14.25" hidden="false" customHeight="false" outlineLevel="0" collapsed="false">
      <c r="A249" s="16" t="s">
        <v>866</v>
      </c>
      <c r="B249" s="16" t="s">
        <v>880</v>
      </c>
      <c r="C249" s="16" t="s">
        <v>842</v>
      </c>
      <c r="D249" s="16" t="s">
        <v>881</v>
      </c>
      <c r="E249" s="16" t="s">
        <v>878</v>
      </c>
      <c r="F249" s="16" t="s">
        <v>882</v>
      </c>
    </row>
    <row r="250" customFormat="false" ht="14.25" hidden="false" customHeight="false" outlineLevel="0" collapsed="false">
      <c r="A250" s="16" t="s">
        <v>866</v>
      </c>
      <c r="B250" s="16" t="s">
        <v>883</v>
      </c>
      <c r="C250" s="16" t="s">
        <v>842</v>
      </c>
      <c r="D250" s="16" t="s">
        <v>884</v>
      </c>
      <c r="E250" s="16" t="s">
        <v>878</v>
      </c>
      <c r="F250" s="16" t="s">
        <v>885</v>
      </c>
    </row>
    <row r="251" customFormat="false" ht="14.25" hidden="false" customHeight="false" outlineLevel="0" collapsed="false">
      <c r="A251" s="16" t="s">
        <v>886</v>
      </c>
      <c r="B251" s="16" t="s">
        <v>887</v>
      </c>
      <c r="C251" s="16" t="s">
        <v>842</v>
      </c>
      <c r="D251" s="16" t="s">
        <v>888</v>
      </c>
      <c r="E251" s="16" t="s">
        <v>878</v>
      </c>
      <c r="F251" s="16" t="s">
        <v>889</v>
      </c>
    </row>
    <row r="252" customFormat="false" ht="14.25" hidden="false" customHeight="false" outlineLevel="0" collapsed="false">
      <c r="A252" s="16" t="s">
        <v>886</v>
      </c>
      <c r="B252" s="16" t="s">
        <v>890</v>
      </c>
      <c r="C252" s="16" t="s">
        <v>842</v>
      </c>
      <c r="D252" s="16" t="s">
        <v>891</v>
      </c>
      <c r="E252" s="16" t="s">
        <v>878</v>
      </c>
      <c r="F252" s="16" t="s">
        <v>892</v>
      </c>
    </row>
    <row r="253" customFormat="false" ht="14.25" hidden="false" customHeight="false" outlineLevel="0" collapsed="false">
      <c r="A253" s="16" t="s">
        <v>893</v>
      </c>
      <c r="B253" s="16" t="s">
        <v>894</v>
      </c>
      <c r="C253" s="16" t="s">
        <v>895</v>
      </c>
      <c r="D253" s="16" t="s">
        <v>896</v>
      </c>
      <c r="E253" s="16" t="s">
        <v>878</v>
      </c>
      <c r="F253" s="16" t="s">
        <v>897</v>
      </c>
    </row>
    <row r="254" customFormat="false" ht="14.25" hidden="false" customHeight="false" outlineLevel="0" collapsed="false">
      <c r="A254" s="16" t="s">
        <v>893</v>
      </c>
      <c r="B254" s="16" t="s">
        <v>898</v>
      </c>
      <c r="C254" s="16" t="s">
        <v>895</v>
      </c>
      <c r="D254" s="16" t="s">
        <v>899</v>
      </c>
      <c r="E254" s="16" t="s">
        <v>878</v>
      </c>
      <c r="F254" s="16" t="s">
        <v>900</v>
      </c>
    </row>
    <row r="255" customFormat="false" ht="14.25" hidden="false" customHeight="false" outlineLevel="0" collapsed="false">
      <c r="A255" s="16" t="s">
        <v>886</v>
      </c>
      <c r="B255" s="16" t="s">
        <v>901</v>
      </c>
      <c r="C255" s="16" t="s">
        <v>895</v>
      </c>
      <c r="D255" s="16" t="s">
        <v>902</v>
      </c>
      <c r="E255" s="16" t="s">
        <v>878</v>
      </c>
      <c r="F255" s="16" t="s">
        <v>903</v>
      </c>
    </row>
    <row r="256" customFormat="false" ht="14.25" hidden="false" customHeight="false" outlineLevel="0" collapsed="false">
      <c r="A256" s="16" t="s">
        <v>904</v>
      </c>
      <c r="B256" s="16" t="s">
        <v>905</v>
      </c>
      <c r="C256" s="16" t="s">
        <v>906</v>
      </c>
      <c r="D256" s="16" t="s">
        <v>907</v>
      </c>
      <c r="E256" s="16" t="s">
        <v>878</v>
      </c>
      <c r="F256" s="16" t="s">
        <v>908</v>
      </c>
    </row>
    <row r="257" customFormat="false" ht="14.25" hidden="false" customHeight="false" outlineLevel="0" collapsed="false">
      <c r="A257" s="16" t="s">
        <v>909</v>
      </c>
      <c r="B257" s="16" t="s">
        <v>910</v>
      </c>
      <c r="C257" s="16" t="s">
        <v>906</v>
      </c>
      <c r="D257" s="16" t="s">
        <v>911</v>
      </c>
      <c r="E257" s="16" t="s">
        <v>878</v>
      </c>
      <c r="F257" s="16" t="s">
        <v>912</v>
      </c>
    </row>
    <row r="258" customFormat="false" ht="14.25" hidden="false" customHeight="false" outlineLevel="0" collapsed="false">
      <c r="A258" s="16" t="s">
        <v>909</v>
      </c>
      <c r="B258" s="16" t="s">
        <v>913</v>
      </c>
      <c r="C258" s="16" t="s">
        <v>906</v>
      </c>
      <c r="D258" s="16" t="s">
        <v>914</v>
      </c>
      <c r="E258" s="16" t="s">
        <v>915</v>
      </c>
      <c r="F258" s="16" t="s">
        <v>916</v>
      </c>
    </row>
    <row r="259" customFormat="false" ht="14.25" hidden="false" customHeight="false" outlineLevel="0" collapsed="false">
      <c r="A259" s="16" t="s">
        <v>909</v>
      </c>
      <c r="B259" s="16" t="s">
        <v>917</v>
      </c>
      <c r="C259" s="16" t="s">
        <v>906</v>
      </c>
      <c r="D259" s="16" t="s">
        <v>918</v>
      </c>
      <c r="E259" s="16" t="s">
        <v>919</v>
      </c>
      <c r="F259" s="16" t="s">
        <v>920</v>
      </c>
    </row>
    <row r="260" customFormat="false" ht="14.25" hidden="false" customHeight="false" outlineLevel="0" collapsed="false">
      <c r="A260" s="16" t="s">
        <v>909</v>
      </c>
      <c r="B260" s="16" t="s">
        <v>921</v>
      </c>
      <c r="C260" s="16" t="s">
        <v>906</v>
      </c>
      <c r="D260" s="16" t="s">
        <v>922</v>
      </c>
      <c r="E260" s="16" t="s">
        <v>919</v>
      </c>
      <c r="F260" s="16" t="s">
        <v>923</v>
      </c>
    </row>
    <row r="261" customFormat="false" ht="14.25" hidden="false" customHeight="false" outlineLevel="0" collapsed="false">
      <c r="A261" s="16" t="s">
        <v>824</v>
      </c>
      <c r="B261" s="16" t="s">
        <v>924</v>
      </c>
      <c r="C261" s="16" t="s">
        <v>906</v>
      </c>
      <c r="D261" s="16" t="s">
        <v>925</v>
      </c>
      <c r="E261" s="16" t="s">
        <v>919</v>
      </c>
      <c r="F261" s="16" t="s">
        <v>926</v>
      </c>
    </row>
    <row r="262" customFormat="false" ht="14.25" hidden="false" customHeight="false" outlineLevel="0" collapsed="false">
      <c r="A262" s="16" t="s">
        <v>909</v>
      </c>
      <c r="B262" s="16" t="s">
        <v>927</v>
      </c>
      <c r="C262" s="16" t="s">
        <v>928</v>
      </c>
      <c r="D262" s="16" t="s">
        <v>929</v>
      </c>
      <c r="E262" s="16" t="s">
        <v>930</v>
      </c>
      <c r="F262" s="16" t="s">
        <v>931</v>
      </c>
    </row>
    <row r="263" customFormat="false" ht="14.25" hidden="false" customHeight="false" outlineLevel="0" collapsed="false">
      <c r="A263" s="16" t="s">
        <v>909</v>
      </c>
      <c r="B263" s="16" t="s">
        <v>932</v>
      </c>
      <c r="C263" s="16" t="s">
        <v>928</v>
      </c>
      <c r="D263" s="16" t="s">
        <v>933</v>
      </c>
      <c r="E263" s="16" t="s">
        <v>930</v>
      </c>
      <c r="F263" s="16" t="s">
        <v>934</v>
      </c>
    </row>
    <row r="264" customFormat="false" ht="14.25" hidden="false" customHeight="false" outlineLevel="0" collapsed="false">
      <c r="A264" s="16" t="s">
        <v>915</v>
      </c>
      <c r="B264" s="16" t="s">
        <v>935</v>
      </c>
      <c r="C264" s="16" t="s">
        <v>928</v>
      </c>
      <c r="D264" s="16" t="s">
        <v>936</v>
      </c>
      <c r="E264" s="16" t="s">
        <v>937</v>
      </c>
      <c r="F264" s="16" t="s">
        <v>938</v>
      </c>
    </row>
    <row r="265" customFormat="false" ht="14.25" hidden="false" customHeight="false" outlineLevel="0" collapsed="false">
      <c r="A265" s="16" t="s">
        <v>909</v>
      </c>
      <c r="B265" s="16" t="s">
        <v>939</v>
      </c>
      <c r="C265" s="16" t="s">
        <v>928</v>
      </c>
      <c r="D265" s="16" t="s">
        <v>940</v>
      </c>
      <c r="E265" s="16" t="s">
        <v>941</v>
      </c>
      <c r="F265" s="16" t="s">
        <v>942</v>
      </c>
    </row>
    <row r="266" customFormat="false" ht="14.25" hidden="false" customHeight="false" outlineLevel="0" collapsed="false">
      <c r="A266" s="16" t="s">
        <v>943</v>
      </c>
      <c r="B266" s="16" t="s">
        <v>944</v>
      </c>
      <c r="C266" s="16" t="s">
        <v>928</v>
      </c>
      <c r="D266" s="16" t="s">
        <v>945</v>
      </c>
      <c r="E266" s="16" t="s">
        <v>941</v>
      </c>
      <c r="F266" s="16" t="s">
        <v>946</v>
      </c>
    </row>
    <row r="267" customFormat="false" ht="14.25" hidden="false" customHeight="false" outlineLevel="0" collapsed="false">
      <c r="A267" s="16" t="s">
        <v>943</v>
      </c>
      <c r="B267" s="16" t="s">
        <v>947</v>
      </c>
      <c r="C267" s="16" t="s">
        <v>928</v>
      </c>
      <c r="D267" s="16" t="s">
        <v>948</v>
      </c>
      <c r="E267" s="16" t="s">
        <v>941</v>
      </c>
      <c r="F267" s="16" t="s">
        <v>949</v>
      </c>
    </row>
    <row r="268" customFormat="false" ht="14.25" hidden="false" customHeight="false" outlineLevel="0" collapsed="false">
      <c r="A268" s="16" t="s">
        <v>943</v>
      </c>
      <c r="B268" s="16" t="s">
        <v>950</v>
      </c>
      <c r="C268" s="16" t="s">
        <v>928</v>
      </c>
      <c r="D268" s="16" t="s">
        <v>951</v>
      </c>
      <c r="E268" s="16" t="s">
        <v>952</v>
      </c>
      <c r="F268" s="16" t="s">
        <v>953</v>
      </c>
    </row>
    <row r="269" customFormat="false" ht="14.25" hidden="false" customHeight="false" outlineLevel="0" collapsed="false">
      <c r="A269" s="16" t="s">
        <v>822</v>
      </c>
      <c r="B269" s="16" t="s">
        <v>954</v>
      </c>
      <c r="C269" s="16" t="s">
        <v>928</v>
      </c>
      <c r="D269" s="16" t="s">
        <v>948</v>
      </c>
      <c r="E269" s="16" t="s">
        <v>952</v>
      </c>
      <c r="F269" s="16" t="s">
        <v>955</v>
      </c>
    </row>
    <row r="270" customFormat="false" ht="14.25" hidden="false" customHeight="false" outlineLevel="0" collapsed="false">
      <c r="A270" s="16" t="s">
        <v>822</v>
      </c>
      <c r="B270" s="16" t="s">
        <v>956</v>
      </c>
      <c r="C270" s="16" t="s">
        <v>824</v>
      </c>
      <c r="D270" s="16" t="s">
        <v>424</v>
      </c>
      <c r="E270" s="13"/>
      <c r="F270" s="13"/>
    </row>
    <row r="271" customFormat="false" ht="14.25" hidden="false" customHeight="false" outlineLevel="0" collapsed="false">
      <c r="A271" s="16" t="s">
        <v>822</v>
      </c>
      <c r="B271" s="16" t="s">
        <v>957</v>
      </c>
      <c r="C271" s="16" t="s">
        <v>824</v>
      </c>
      <c r="D271" s="16" t="s">
        <v>958</v>
      </c>
      <c r="E271" s="13"/>
      <c r="F271" s="13"/>
    </row>
    <row r="272" customFormat="false" ht="14.25" hidden="false" customHeight="false" outlineLevel="0" collapsed="false">
      <c r="A272" s="20" t="s">
        <v>959</v>
      </c>
      <c r="B272" s="15"/>
      <c r="C272" s="15"/>
      <c r="D272" s="15"/>
      <c r="E272" s="15"/>
      <c r="F272" s="15"/>
    </row>
    <row r="273" customFormat="false" ht="14.25" hidden="false" customHeight="false" outlineLevel="0" collapsed="false">
      <c r="A273" s="53" t="s">
        <v>960</v>
      </c>
      <c r="B273" s="54" t="s">
        <v>961</v>
      </c>
      <c r="C273" s="53" t="s">
        <v>962</v>
      </c>
      <c r="D273" s="54" t="s">
        <v>963</v>
      </c>
      <c r="E273" s="55" t="s">
        <v>964</v>
      </c>
      <c r="F273" s="56" t="s">
        <v>965</v>
      </c>
    </row>
    <row r="274" customFormat="false" ht="14.25" hidden="false" customHeight="false" outlineLevel="0" collapsed="false">
      <c r="A274" s="53" t="s">
        <v>960</v>
      </c>
      <c r="B274" s="54" t="s">
        <v>966</v>
      </c>
      <c r="C274" s="53" t="s">
        <v>962</v>
      </c>
      <c r="D274" s="54" t="s">
        <v>967</v>
      </c>
      <c r="E274" s="53" t="s">
        <v>968</v>
      </c>
      <c r="F274" s="54" t="s">
        <v>969</v>
      </c>
    </row>
    <row r="275" customFormat="false" ht="14.25" hidden="false" customHeight="false" outlineLevel="0" collapsed="false">
      <c r="A275" s="53" t="s">
        <v>960</v>
      </c>
      <c r="B275" s="54" t="s">
        <v>970</v>
      </c>
      <c r="C275" s="55" t="s">
        <v>971</v>
      </c>
      <c r="D275" s="56" t="s">
        <v>972</v>
      </c>
      <c r="E275" s="53" t="s">
        <v>964</v>
      </c>
      <c r="F275" s="54" t="s">
        <v>973</v>
      </c>
    </row>
    <row r="276" customFormat="false" ht="14.25" hidden="false" customHeight="false" outlineLevel="0" collapsed="false">
      <c r="A276" s="53" t="s">
        <v>960</v>
      </c>
      <c r="B276" s="54" t="s">
        <v>974</v>
      </c>
      <c r="C276" s="53" t="s">
        <v>971</v>
      </c>
      <c r="D276" s="54" t="s">
        <v>975</v>
      </c>
      <c r="E276" s="53" t="s">
        <v>964</v>
      </c>
      <c r="F276" s="54" t="s">
        <v>976</v>
      </c>
    </row>
    <row r="277" customFormat="false" ht="14.25" hidden="false" customHeight="false" outlineLevel="0" collapsed="false">
      <c r="A277" s="53" t="s">
        <v>960</v>
      </c>
      <c r="B277" s="54" t="s">
        <v>977</v>
      </c>
      <c r="C277" s="53" t="s">
        <v>971</v>
      </c>
      <c r="D277" s="54" t="s">
        <v>978</v>
      </c>
      <c r="E277" s="53" t="s">
        <v>979</v>
      </c>
      <c r="F277" s="54" t="s">
        <v>980</v>
      </c>
    </row>
    <row r="278" customFormat="false" ht="14.25" hidden="false" customHeight="false" outlineLevel="0" collapsed="false">
      <c r="A278" s="55" t="s">
        <v>981</v>
      </c>
      <c r="B278" s="56" t="s">
        <v>982</v>
      </c>
      <c r="C278" s="53" t="s">
        <v>971</v>
      </c>
      <c r="D278" s="54" t="s">
        <v>983</v>
      </c>
      <c r="E278" s="53" t="s">
        <v>979</v>
      </c>
      <c r="F278" s="54" t="s">
        <v>984</v>
      </c>
    </row>
    <row r="279" customFormat="false" ht="14.25" hidden="false" customHeight="false" outlineLevel="0" collapsed="false">
      <c r="A279" s="53" t="s">
        <v>981</v>
      </c>
      <c r="B279" s="54" t="s">
        <v>985</v>
      </c>
      <c r="C279" s="53" t="s">
        <v>971</v>
      </c>
      <c r="D279" s="54" t="s">
        <v>986</v>
      </c>
      <c r="E279" s="55" t="s">
        <v>987</v>
      </c>
      <c r="F279" s="56" t="s">
        <v>988</v>
      </c>
    </row>
    <row r="280" customFormat="false" ht="14.25" hidden="false" customHeight="false" outlineLevel="0" collapsed="false">
      <c r="A280" s="53" t="s">
        <v>981</v>
      </c>
      <c r="B280" s="54" t="s">
        <v>989</v>
      </c>
      <c r="C280" s="53" t="s">
        <v>990</v>
      </c>
      <c r="D280" s="54" t="s">
        <v>991</v>
      </c>
      <c r="E280" s="53" t="s">
        <v>987</v>
      </c>
      <c r="F280" s="54" t="s">
        <v>992</v>
      </c>
    </row>
    <row r="281" customFormat="false" ht="14.25" hidden="false" customHeight="false" outlineLevel="0" collapsed="false">
      <c r="A281" s="53" t="s">
        <v>981</v>
      </c>
      <c r="B281" s="54" t="s">
        <v>993</v>
      </c>
      <c r="C281" s="53" t="s">
        <v>994</v>
      </c>
      <c r="D281" s="54" t="s">
        <v>995</v>
      </c>
      <c r="E281" s="55" t="s">
        <v>996</v>
      </c>
      <c r="F281" s="56" t="s">
        <v>997</v>
      </c>
    </row>
    <row r="282" customFormat="false" ht="14.25" hidden="false" customHeight="false" outlineLevel="0" collapsed="false">
      <c r="A282" s="53" t="s">
        <v>981</v>
      </c>
      <c r="B282" s="54" t="s">
        <v>998</v>
      </c>
      <c r="C282" s="53" t="s">
        <v>994</v>
      </c>
      <c r="D282" s="54" t="s">
        <v>999</v>
      </c>
      <c r="E282" s="55" t="s">
        <v>996</v>
      </c>
      <c r="F282" s="56" t="s">
        <v>1000</v>
      </c>
    </row>
    <row r="283" customFormat="false" ht="14.25" hidden="false" customHeight="false" outlineLevel="0" collapsed="false">
      <c r="A283" s="53" t="s">
        <v>981</v>
      </c>
      <c r="B283" s="54" t="s">
        <v>1001</v>
      </c>
      <c r="C283" s="53" t="s">
        <v>1002</v>
      </c>
      <c r="D283" s="54" t="s">
        <v>1003</v>
      </c>
      <c r="E283" s="53" t="s">
        <v>1004</v>
      </c>
      <c r="F283" s="54" t="s">
        <v>1005</v>
      </c>
    </row>
    <row r="284" customFormat="false" ht="14.25" hidden="false" customHeight="false" outlineLevel="0" collapsed="false">
      <c r="A284" s="53" t="s">
        <v>981</v>
      </c>
      <c r="B284" s="54" t="s">
        <v>1006</v>
      </c>
      <c r="C284" s="53" t="s">
        <v>1007</v>
      </c>
      <c r="D284" s="54" t="s">
        <v>1008</v>
      </c>
      <c r="E284" s="55" t="s">
        <v>1009</v>
      </c>
      <c r="F284" s="56" t="s">
        <v>1010</v>
      </c>
    </row>
    <row r="285" customFormat="false" ht="14.25" hidden="false" customHeight="false" outlineLevel="0" collapsed="false">
      <c r="A285" s="55" t="s">
        <v>1011</v>
      </c>
      <c r="B285" s="56" t="s">
        <v>1012</v>
      </c>
      <c r="C285" s="53" t="s">
        <v>1007</v>
      </c>
      <c r="D285" s="54" t="s">
        <v>1013</v>
      </c>
      <c r="E285" s="55" t="s">
        <v>1009</v>
      </c>
      <c r="F285" s="56" t="s">
        <v>1014</v>
      </c>
    </row>
    <row r="286" customFormat="false" ht="14.25" hidden="false" customHeight="false" outlineLevel="0" collapsed="false">
      <c r="A286" s="55" t="s">
        <v>1011</v>
      </c>
      <c r="B286" s="56" t="s">
        <v>1015</v>
      </c>
      <c r="C286" s="53" t="s">
        <v>1016</v>
      </c>
      <c r="D286" s="54" t="s">
        <v>1017</v>
      </c>
      <c r="E286" s="55" t="s">
        <v>1009</v>
      </c>
      <c r="F286" s="56" t="s">
        <v>1018</v>
      </c>
    </row>
    <row r="287" customFormat="false" ht="14.25" hidden="false" customHeight="false" outlineLevel="0" collapsed="false">
      <c r="A287" s="55" t="s">
        <v>1011</v>
      </c>
      <c r="B287" s="56" t="s">
        <v>1019</v>
      </c>
      <c r="C287" s="53" t="s">
        <v>1007</v>
      </c>
      <c r="D287" s="54" t="s">
        <v>1020</v>
      </c>
      <c r="E287" s="55" t="s">
        <v>1009</v>
      </c>
      <c r="F287" s="56" t="s">
        <v>1021</v>
      </c>
    </row>
    <row r="288" customFormat="false" ht="14.25" hidden="false" customHeight="false" outlineLevel="0" collapsed="false">
      <c r="A288" s="53" t="s">
        <v>1011</v>
      </c>
      <c r="B288" s="54" t="s">
        <v>1022</v>
      </c>
      <c r="C288" s="53" t="s">
        <v>1007</v>
      </c>
      <c r="D288" s="54" t="s">
        <v>1023</v>
      </c>
      <c r="E288" s="55" t="s">
        <v>1009</v>
      </c>
      <c r="F288" s="56" t="s">
        <v>1024</v>
      </c>
    </row>
    <row r="289" customFormat="false" ht="14.25" hidden="false" customHeight="false" outlineLevel="0" collapsed="false">
      <c r="A289" s="53" t="s">
        <v>1011</v>
      </c>
      <c r="B289" s="54" t="s">
        <v>1025</v>
      </c>
      <c r="C289" s="53" t="s">
        <v>1026</v>
      </c>
      <c r="D289" s="54" t="s">
        <v>1027</v>
      </c>
      <c r="E289" s="55" t="s">
        <v>1009</v>
      </c>
      <c r="F289" s="56" t="s">
        <v>1028</v>
      </c>
    </row>
    <row r="290" customFormat="false" ht="14.25" hidden="false" customHeight="false" outlineLevel="0" collapsed="false">
      <c r="A290" s="53" t="s">
        <v>1011</v>
      </c>
      <c r="B290" s="54" t="s">
        <v>1029</v>
      </c>
      <c r="C290" s="53" t="s">
        <v>1026</v>
      </c>
      <c r="D290" s="54" t="s">
        <v>1030</v>
      </c>
      <c r="E290" s="53" t="s">
        <v>1009</v>
      </c>
      <c r="F290" s="54" t="s">
        <v>1031</v>
      </c>
    </row>
    <row r="291" customFormat="false" ht="14.25" hidden="false" customHeight="false" outlineLevel="0" collapsed="false">
      <c r="A291" s="53" t="s">
        <v>1004</v>
      </c>
      <c r="B291" s="54" t="s">
        <v>1032</v>
      </c>
      <c r="C291" s="53" t="s">
        <v>1007</v>
      </c>
      <c r="D291" s="54" t="s">
        <v>1033</v>
      </c>
      <c r="E291" s="53" t="s">
        <v>1009</v>
      </c>
      <c r="F291" s="54" t="s">
        <v>1034</v>
      </c>
    </row>
    <row r="292" customFormat="false" ht="14.25" hidden="false" customHeight="false" outlineLevel="0" collapsed="false">
      <c r="A292" s="55" t="s">
        <v>1035</v>
      </c>
      <c r="B292" s="56" t="s">
        <v>1036</v>
      </c>
      <c r="C292" s="55" t="s">
        <v>1037</v>
      </c>
      <c r="D292" s="56" t="s">
        <v>1038</v>
      </c>
      <c r="E292" s="53" t="s">
        <v>1009</v>
      </c>
      <c r="F292" s="54" t="s">
        <v>1039</v>
      </c>
    </row>
    <row r="293" customFormat="false" ht="14.25" hidden="false" customHeight="false" outlineLevel="0" collapsed="false">
      <c r="A293" s="53" t="s">
        <v>1035</v>
      </c>
      <c r="B293" s="54" t="s">
        <v>1040</v>
      </c>
      <c r="C293" s="53" t="s">
        <v>1037</v>
      </c>
      <c r="D293" s="54" t="s">
        <v>1041</v>
      </c>
      <c r="E293" s="53" t="s">
        <v>1009</v>
      </c>
      <c r="F293" s="54" t="s">
        <v>1042</v>
      </c>
    </row>
    <row r="294" customFormat="false" ht="14.25" hidden="false" customHeight="false" outlineLevel="0" collapsed="false">
      <c r="A294" s="53" t="s">
        <v>1035</v>
      </c>
      <c r="B294" s="54" t="s">
        <v>1043</v>
      </c>
      <c r="C294" s="53" t="s">
        <v>1044</v>
      </c>
      <c r="D294" s="54" t="s">
        <v>1045</v>
      </c>
      <c r="E294" s="53" t="s">
        <v>1009</v>
      </c>
      <c r="F294" s="54" t="s">
        <v>1046</v>
      </c>
    </row>
    <row r="295" customFormat="false" ht="14.25" hidden="false" customHeight="false" outlineLevel="0" collapsed="false">
      <c r="A295" s="53" t="s">
        <v>1035</v>
      </c>
      <c r="B295" s="54" t="s">
        <v>1047</v>
      </c>
      <c r="C295" s="53" t="s">
        <v>1044</v>
      </c>
      <c r="D295" s="54" t="s">
        <v>1048</v>
      </c>
      <c r="E295" s="53" t="s">
        <v>301</v>
      </c>
      <c r="F295" s="54" t="s">
        <v>1049</v>
      </c>
    </row>
    <row r="296" customFormat="false" ht="14.25" hidden="false" customHeight="false" outlineLevel="0" collapsed="false">
      <c r="A296" s="53" t="s">
        <v>1050</v>
      </c>
      <c r="B296" s="54" t="s">
        <v>1051</v>
      </c>
      <c r="C296" s="53" t="s">
        <v>1044</v>
      </c>
      <c r="D296" s="54" t="s">
        <v>1052</v>
      </c>
      <c r="E296" s="53" t="s">
        <v>301</v>
      </c>
      <c r="F296" s="54" t="s">
        <v>1053</v>
      </c>
    </row>
    <row r="297" customFormat="false" ht="14.25" hidden="false" customHeight="false" outlineLevel="0" collapsed="false">
      <c r="A297" s="53" t="s">
        <v>1050</v>
      </c>
      <c r="B297" s="54" t="s">
        <v>1054</v>
      </c>
      <c r="C297" s="53" t="s">
        <v>1044</v>
      </c>
      <c r="D297" s="54" t="s">
        <v>1055</v>
      </c>
      <c r="E297" s="53" t="s">
        <v>1056</v>
      </c>
      <c r="F297" s="54" t="s">
        <v>1057</v>
      </c>
    </row>
    <row r="298" customFormat="false" ht="14.25" hidden="false" customHeight="false" outlineLevel="0" collapsed="false">
      <c r="A298" s="53" t="s">
        <v>1050</v>
      </c>
      <c r="B298" s="54" t="s">
        <v>1058</v>
      </c>
      <c r="C298" s="53" t="s">
        <v>1044</v>
      </c>
      <c r="D298" s="54" t="s">
        <v>1059</v>
      </c>
      <c r="E298" s="53" t="s">
        <v>1056</v>
      </c>
      <c r="F298" s="54" t="s">
        <v>1060</v>
      </c>
    </row>
    <row r="299" customFormat="false" ht="14.25" hidden="false" customHeight="false" outlineLevel="0" collapsed="false">
      <c r="A299" s="55" t="s">
        <v>962</v>
      </c>
      <c r="B299" s="56" t="s">
        <v>1061</v>
      </c>
      <c r="C299" s="53" t="s">
        <v>1044</v>
      </c>
      <c r="D299" s="54" t="s">
        <v>1062</v>
      </c>
      <c r="E299" s="53" t="s">
        <v>1056</v>
      </c>
      <c r="F299" s="54" t="s">
        <v>1063</v>
      </c>
    </row>
    <row r="300" customFormat="false" ht="14.25" hidden="false" customHeight="false" outlineLevel="0" collapsed="false">
      <c r="A300" s="55" t="s">
        <v>962</v>
      </c>
      <c r="B300" s="56" t="s">
        <v>1064</v>
      </c>
      <c r="C300" s="53" t="s">
        <v>1044</v>
      </c>
      <c r="D300" s="54" t="s">
        <v>1065</v>
      </c>
      <c r="E300" s="53" t="s">
        <v>1056</v>
      </c>
      <c r="F300" s="54" t="s">
        <v>1066</v>
      </c>
    </row>
    <row r="301" customFormat="false" ht="14.25" hidden="false" customHeight="false" outlineLevel="0" collapsed="false">
      <c r="A301" s="55" t="s">
        <v>962</v>
      </c>
      <c r="B301" s="56" t="s">
        <v>1067</v>
      </c>
      <c r="C301" s="53" t="s">
        <v>1044</v>
      </c>
      <c r="D301" s="54" t="s">
        <v>1068</v>
      </c>
      <c r="E301" s="53" t="s">
        <v>1069</v>
      </c>
      <c r="F301" s="54" t="s">
        <v>1070</v>
      </c>
    </row>
    <row r="302" customFormat="false" ht="14.25" hidden="false" customHeight="false" outlineLevel="0" collapsed="false">
      <c r="A302" s="55" t="s">
        <v>962</v>
      </c>
      <c r="B302" s="56" t="s">
        <v>1071</v>
      </c>
      <c r="C302" s="53" t="s">
        <v>1044</v>
      </c>
      <c r="D302" s="54" t="s">
        <v>1072</v>
      </c>
      <c r="E302" s="57" t="s">
        <v>1069</v>
      </c>
      <c r="F302" s="58" t="s">
        <v>1073</v>
      </c>
    </row>
    <row r="303" customFormat="false" ht="14.25" hidden="false" customHeight="false" outlineLevel="0" collapsed="false">
      <c r="A303" s="55" t="s">
        <v>962</v>
      </c>
      <c r="B303" s="56" t="s">
        <v>1074</v>
      </c>
      <c r="C303" s="55" t="s">
        <v>1075</v>
      </c>
      <c r="D303" s="56" t="s">
        <v>1076</v>
      </c>
      <c r="E303" s="55" t="s">
        <v>1077</v>
      </c>
      <c r="F303" s="56" t="s">
        <v>1078</v>
      </c>
    </row>
    <row r="304" customFormat="false" ht="14.25" hidden="false" customHeight="false" outlineLevel="0" collapsed="false">
      <c r="A304" s="55" t="s">
        <v>962</v>
      </c>
      <c r="B304" s="56" t="s">
        <v>1079</v>
      </c>
      <c r="C304" s="55" t="s">
        <v>1075</v>
      </c>
      <c r="D304" s="56" t="s">
        <v>1080</v>
      </c>
      <c r="E304" s="53" t="s">
        <v>1077</v>
      </c>
      <c r="F304" s="54" t="s">
        <v>1081</v>
      </c>
    </row>
    <row r="305" customFormat="false" ht="14.25" hidden="false" customHeight="false" outlineLevel="0" collapsed="false">
      <c r="A305" s="55" t="s">
        <v>962</v>
      </c>
      <c r="B305" s="56" t="s">
        <v>1082</v>
      </c>
      <c r="C305" s="55" t="s">
        <v>1075</v>
      </c>
      <c r="D305" s="56" t="s">
        <v>1083</v>
      </c>
      <c r="E305" s="53" t="s">
        <v>1077</v>
      </c>
      <c r="F305" s="54" t="s">
        <v>1084</v>
      </c>
    </row>
    <row r="306" customFormat="false" ht="14.25" hidden="false" customHeight="false" outlineLevel="0" collapsed="false">
      <c r="A306" s="55" t="s">
        <v>962</v>
      </c>
      <c r="B306" s="56" t="s">
        <v>1085</v>
      </c>
      <c r="C306" s="55" t="s">
        <v>1075</v>
      </c>
      <c r="D306" s="56" t="s">
        <v>1086</v>
      </c>
      <c r="E306" s="53" t="s">
        <v>1077</v>
      </c>
      <c r="F306" s="54" t="s">
        <v>1087</v>
      </c>
    </row>
    <row r="307" customFormat="false" ht="14.25" hidden="false" customHeight="false" outlineLevel="0" collapsed="false">
      <c r="A307" s="55" t="s">
        <v>962</v>
      </c>
      <c r="B307" s="56" t="s">
        <v>1088</v>
      </c>
      <c r="C307" s="55" t="s">
        <v>1075</v>
      </c>
      <c r="D307" s="56" t="s">
        <v>1089</v>
      </c>
      <c r="E307" s="53" t="s">
        <v>1090</v>
      </c>
      <c r="F307" s="54" t="s">
        <v>1091</v>
      </c>
    </row>
    <row r="308" customFormat="false" ht="14.25" hidden="false" customHeight="false" outlineLevel="0" collapsed="false">
      <c r="A308" s="53" t="s">
        <v>962</v>
      </c>
      <c r="B308" s="54" t="s">
        <v>1092</v>
      </c>
      <c r="C308" s="53" t="s">
        <v>1075</v>
      </c>
      <c r="D308" s="54" t="s">
        <v>1093</v>
      </c>
      <c r="E308" s="53" t="s">
        <v>1094</v>
      </c>
      <c r="F308" s="54" t="s">
        <v>1095</v>
      </c>
    </row>
    <row r="309" customFormat="false" ht="14.25" hidden="false" customHeight="false" outlineLevel="0" collapsed="false">
      <c r="A309" s="53" t="s">
        <v>962</v>
      </c>
      <c r="B309" s="54" t="s">
        <v>1096</v>
      </c>
      <c r="C309" s="53" t="s">
        <v>1075</v>
      </c>
      <c r="D309" s="54" t="s">
        <v>1097</v>
      </c>
      <c r="E309" s="53" t="s">
        <v>1026</v>
      </c>
      <c r="F309" s="54" t="s">
        <v>1098</v>
      </c>
    </row>
    <row r="310" customFormat="false" ht="14.25" hidden="false" customHeight="false" outlineLevel="0" collapsed="false">
      <c r="A310" s="53" t="s">
        <v>962</v>
      </c>
      <c r="B310" s="54" t="s">
        <v>1099</v>
      </c>
      <c r="C310" s="53" t="s">
        <v>1100</v>
      </c>
      <c r="D310" s="54" t="s">
        <v>1101</v>
      </c>
      <c r="E310" s="53" t="s">
        <v>1026</v>
      </c>
      <c r="F310" s="54" t="s">
        <v>1102</v>
      </c>
    </row>
    <row r="311" customFormat="false" ht="14.25" hidden="false" customHeight="false" outlineLevel="0" collapsed="false">
      <c r="A311" s="53" t="s">
        <v>962</v>
      </c>
      <c r="B311" s="54" t="s">
        <v>1103</v>
      </c>
      <c r="C311" s="53" t="s">
        <v>1104</v>
      </c>
      <c r="D311" s="54" t="s">
        <v>1105</v>
      </c>
      <c r="E311" s="53" t="s">
        <v>1026</v>
      </c>
      <c r="F311" s="54" t="s">
        <v>1106</v>
      </c>
    </row>
    <row r="312" customFormat="false" ht="14.25" hidden="false" customHeight="false" outlineLevel="0" collapsed="false">
      <c r="A312" s="53" t="s">
        <v>962</v>
      </c>
      <c r="B312" s="54" t="s">
        <v>1107</v>
      </c>
      <c r="C312" s="53" t="s">
        <v>1104</v>
      </c>
      <c r="D312" s="54" t="s">
        <v>1108</v>
      </c>
      <c r="E312" s="53" t="s">
        <v>1026</v>
      </c>
      <c r="F312" s="54" t="s">
        <v>1109</v>
      </c>
    </row>
    <row r="313" customFormat="false" ht="14.25" hidden="false" customHeight="false" outlineLevel="0" collapsed="false">
      <c r="A313" s="53" t="s">
        <v>962</v>
      </c>
      <c r="B313" s="54" t="s">
        <v>1110</v>
      </c>
      <c r="C313" s="53" t="s">
        <v>1104</v>
      </c>
      <c r="D313" s="54" t="s">
        <v>1111</v>
      </c>
      <c r="E313" s="53" t="s">
        <v>1112</v>
      </c>
      <c r="F313" s="54" t="s">
        <v>1113</v>
      </c>
    </row>
    <row r="314" customFormat="false" ht="14.25" hidden="false" customHeight="false" outlineLevel="0" collapsed="false">
      <c r="A314" s="53" t="s">
        <v>962</v>
      </c>
      <c r="B314" s="54" t="s">
        <v>1114</v>
      </c>
      <c r="C314" s="53" t="s">
        <v>1104</v>
      </c>
      <c r="D314" s="54" t="s">
        <v>1115</v>
      </c>
      <c r="E314" s="53" t="s">
        <v>962</v>
      </c>
      <c r="F314" s="54" t="s">
        <v>1116</v>
      </c>
    </row>
    <row r="315" customFormat="false" ht="14.25" hidden="false" customHeight="false" outlineLevel="0" collapsed="false">
      <c r="A315" s="53" t="s">
        <v>962</v>
      </c>
      <c r="B315" s="54" t="s">
        <v>1117</v>
      </c>
      <c r="C315" s="53" t="s">
        <v>1118</v>
      </c>
      <c r="D315" s="54" t="s">
        <v>1119</v>
      </c>
      <c r="E315" s="53" t="s">
        <v>1118</v>
      </c>
      <c r="F315" s="54" t="s">
        <v>1120</v>
      </c>
    </row>
    <row r="316" customFormat="false" ht="14.25" hidden="false" customHeight="false" outlineLevel="0" collapsed="false">
      <c r="A316" s="59" t="s">
        <v>1121</v>
      </c>
      <c r="B316" s="15"/>
      <c r="C316" s="15"/>
      <c r="D316" s="15"/>
      <c r="E316" s="15"/>
      <c r="F316" s="15"/>
    </row>
    <row r="317" customFormat="false" ht="14.25" hidden="false" customHeight="false" outlineLevel="0" collapsed="false">
      <c r="A317" s="60" t="s">
        <v>1122</v>
      </c>
      <c r="B317" s="60" t="s">
        <v>1123</v>
      </c>
      <c r="C317" s="60" t="s">
        <v>1124</v>
      </c>
      <c r="D317" s="61" t="s">
        <v>1125</v>
      </c>
      <c r="E317" s="60" t="s">
        <v>1124</v>
      </c>
      <c r="F317" s="61" t="s">
        <v>1126</v>
      </c>
    </row>
    <row r="318" customFormat="false" ht="14.25" hidden="false" customHeight="false" outlineLevel="0" collapsed="false">
      <c r="A318" s="59" t="s">
        <v>1127</v>
      </c>
      <c r="B318" s="15"/>
      <c r="C318" s="15"/>
      <c r="D318" s="15"/>
      <c r="E318" s="15"/>
      <c r="F318" s="15"/>
    </row>
    <row r="319" customFormat="false" ht="14.25" hidden="false" customHeight="false" outlineLevel="0" collapsed="false">
      <c r="A319" s="62" t="s">
        <v>1128</v>
      </c>
      <c r="B319" s="62" t="s">
        <v>1129</v>
      </c>
      <c r="C319" s="62" t="s">
        <v>1130</v>
      </c>
      <c r="D319" s="63" t="s">
        <v>1131</v>
      </c>
      <c r="E319" s="62" t="s">
        <v>1132</v>
      </c>
      <c r="F319" s="62" t="s">
        <v>1133</v>
      </c>
    </row>
    <row r="320" customFormat="false" ht="14.25" hidden="false" customHeight="false" outlineLevel="0" collapsed="false">
      <c r="A320" s="63" t="s">
        <v>1128</v>
      </c>
      <c r="B320" s="63" t="s">
        <v>1134</v>
      </c>
      <c r="C320" s="62" t="s">
        <v>1130</v>
      </c>
      <c r="D320" s="62" t="s">
        <v>1135</v>
      </c>
      <c r="E320" s="62" t="s">
        <v>1136</v>
      </c>
      <c r="F320" s="62" t="s">
        <v>1137</v>
      </c>
    </row>
    <row r="321" customFormat="false" ht="14.25" hidden="false" customHeight="false" outlineLevel="0" collapsed="false">
      <c r="A321" s="62" t="s">
        <v>1128</v>
      </c>
      <c r="B321" s="62" t="s">
        <v>1138</v>
      </c>
      <c r="C321" s="62" t="s">
        <v>1130</v>
      </c>
      <c r="D321" s="62" t="s">
        <v>1139</v>
      </c>
      <c r="E321" s="62" t="s">
        <v>1136</v>
      </c>
      <c r="F321" s="62" t="s">
        <v>1140</v>
      </c>
    </row>
    <row r="322" customFormat="false" ht="14.25" hidden="false" customHeight="false" outlineLevel="0" collapsed="false">
      <c r="A322" s="62" t="s">
        <v>1141</v>
      </c>
      <c r="B322" s="63" t="s">
        <v>1142</v>
      </c>
      <c r="C322" s="62" t="s">
        <v>1130</v>
      </c>
      <c r="D322" s="62" t="s">
        <v>1143</v>
      </c>
      <c r="E322" s="62" t="s">
        <v>1136</v>
      </c>
      <c r="F322" s="62" t="s">
        <v>1144</v>
      </c>
    </row>
    <row r="323" customFormat="false" ht="14.25" hidden="false" customHeight="false" outlineLevel="0" collapsed="false">
      <c r="A323" s="62" t="s">
        <v>1145</v>
      </c>
      <c r="B323" s="62" t="s">
        <v>1146</v>
      </c>
      <c r="C323" s="62" t="s">
        <v>1147</v>
      </c>
      <c r="D323" s="62" t="s">
        <v>1148</v>
      </c>
      <c r="E323" s="62" t="s">
        <v>1149</v>
      </c>
      <c r="F323" s="62" t="s">
        <v>1150</v>
      </c>
    </row>
    <row r="324" customFormat="false" ht="14.25" hidden="false" customHeight="false" outlineLevel="0" collapsed="false">
      <c r="A324" s="62" t="s">
        <v>1145</v>
      </c>
      <c r="B324" s="63" t="s">
        <v>1151</v>
      </c>
      <c r="C324" s="62" t="s">
        <v>1147</v>
      </c>
      <c r="D324" s="62" t="s">
        <v>1152</v>
      </c>
      <c r="E324" s="62" t="s">
        <v>1149</v>
      </c>
      <c r="F324" s="62" t="s">
        <v>1153</v>
      </c>
    </row>
    <row r="325" customFormat="false" ht="14.25" hidden="false" customHeight="false" outlineLevel="0" collapsed="false">
      <c r="A325" s="62" t="s">
        <v>1145</v>
      </c>
      <c r="B325" s="63" t="s">
        <v>1154</v>
      </c>
      <c r="C325" s="62" t="s">
        <v>1147</v>
      </c>
      <c r="D325" s="62" t="s">
        <v>1155</v>
      </c>
      <c r="E325" s="62" t="s">
        <v>1149</v>
      </c>
      <c r="F325" s="62" t="s">
        <v>1156</v>
      </c>
    </row>
    <row r="326" customFormat="false" ht="14.25" hidden="false" customHeight="false" outlineLevel="0" collapsed="false">
      <c r="A326" s="62" t="s">
        <v>1145</v>
      </c>
      <c r="B326" s="63" t="s">
        <v>1157</v>
      </c>
      <c r="C326" s="62" t="s">
        <v>1147</v>
      </c>
      <c r="D326" s="62" t="s">
        <v>1158</v>
      </c>
      <c r="E326" s="62" t="s">
        <v>1149</v>
      </c>
      <c r="F326" s="62" t="s">
        <v>1159</v>
      </c>
    </row>
    <row r="327" customFormat="false" ht="14.25" hidden="false" customHeight="false" outlineLevel="0" collapsed="false">
      <c r="A327" s="62" t="s">
        <v>1145</v>
      </c>
      <c r="B327" s="63" t="s">
        <v>1160</v>
      </c>
      <c r="C327" s="62" t="s">
        <v>1147</v>
      </c>
      <c r="D327" s="62" t="s">
        <v>1161</v>
      </c>
      <c r="E327" s="62" t="s">
        <v>1149</v>
      </c>
      <c r="F327" s="62" t="s">
        <v>1162</v>
      </c>
    </row>
    <row r="328" customFormat="false" ht="14.25" hidden="false" customHeight="false" outlineLevel="0" collapsed="false">
      <c r="A328" s="62" t="s">
        <v>1145</v>
      </c>
      <c r="B328" s="63" t="s">
        <v>1163</v>
      </c>
      <c r="C328" s="62" t="s">
        <v>1147</v>
      </c>
      <c r="D328" s="63" t="s">
        <v>1164</v>
      </c>
      <c r="E328" s="62" t="s">
        <v>1165</v>
      </c>
      <c r="F328" s="62" t="s">
        <v>1166</v>
      </c>
    </row>
    <row r="329" customFormat="false" ht="14.25" hidden="false" customHeight="false" outlineLevel="0" collapsed="false">
      <c r="A329" s="62" t="s">
        <v>1167</v>
      </c>
      <c r="B329" s="64" t="s">
        <v>1168</v>
      </c>
      <c r="C329" s="63" t="s">
        <v>1147</v>
      </c>
      <c r="D329" s="63" t="s">
        <v>1169</v>
      </c>
      <c r="E329" s="62" t="s">
        <v>1165</v>
      </c>
      <c r="F329" s="62" t="s">
        <v>88</v>
      </c>
    </row>
    <row r="330" customFormat="false" ht="14.25" hidden="false" customHeight="false" outlineLevel="0" collapsed="false">
      <c r="A330" s="62" t="s">
        <v>1167</v>
      </c>
      <c r="B330" s="64" t="s">
        <v>1170</v>
      </c>
      <c r="C330" s="63" t="s">
        <v>1147</v>
      </c>
      <c r="D330" s="63" t="s">
        <v>1171</v>
      </c>
      <c r="E330" s="62" t="s">
        <v>1165</v>
      </c>
      <c r="F330" s="62" t="s">
        <v>1172</v>
      </c>
    </row>
    <row r="331" customFormat="false" ht="14.25" hidden="false" customHeight="false" outlineLevel="0" collapsed="false">
      <c r="A331" s="64" t="s">
        <v>1167</v>
      </c>
      <c r="B331" s="64" t="s">
        <v>1173</v>
      </c>
      <c r="C331" s="64" t="s">
        <v>1174</v>
      </c>
      <c r="D331" s="64" t="s">
        <v>1175</v>
      </c>
      <c r="E331" s="62" t="s">
        <v>1176</v>
      </c>
      <c r="F331" s="62" t="s">
        <v>1177</v>
      </c>
    </row>
    <row r="332" customFormat="false" ht="14.25" hidden="false" customHeight="false" outlineLevel="0" collapsed="false">
      <c r="A332" s="62" t="s">
        <v>1178</v>
      </c>
      <c r="B332" s="62" t="s">
        <v>1179</v>
      </c>
      <c r="C332" s="62" t="s">
        <v>1132</v>
      </c>
      <c r="D332" s="62" t="s">
        <v>1180</v>
      </c>
      <c r="E332" s="62" t="s">
        <v>1176</v>
      </c>
      <c r="F332" s="62" t="s">
        <v>1181</v>
      </c>
    </row>
    <row r="333" customFormat="false" ht="14.25" hidden="false" customHeight="false" outlineLevel="0" collapsed="false">
      <c r="A333" s="62" t="s">
        <v>1178</v>
      </c>
      <c r="B333" s="62" t="s">
        <v>1182</v>
      </c>
      <c r="C333" s="62" t="s">
        <v>1132</v>
      </c>
      <c r="D333" s="62" t="s">
        <v>1183</v>
      </c>
      <c r="E333" s="62" t="s">
        <v>1176</v>
      </c>
      <c r="F333" s="62" t="s">
        <v>1184</v>
      </c>
    </row>
    <row r="334" customFormat="false" ht="14.25" hidden="false" customHeight="false" outlineLevel="0" collapsed="false">
      <c r="A334" s="62" t="s">
        <v>1185</v>
      </c>
      <c r="B334" s="62" t="s">
        <v>1186</v>
      </c>
      <c r="C334" s="62" t="s">
        <v>1132</v>
      </c>
      <c r="D334" s="62" t="s">
        <v>1187</v>
      </c>
      <c r="E334" s="62" t="s">
        <v>1176</v>
      </c>
      <c r="F334" s="64" t="s">
        <v>1188</v>
      </c>
    </row>
    <row r="335" customFormat="false" ht="14.25" hidden="false" customHeight="false" outlineLevel="0" collapsed="false">
      <c r="A335" s="62" t="s">
        <v>1185</v>
      </c>
      <c r="B335" s="62" t="s">
        <v>1189</v>
      </c>
      <c r="C335" s="62" t="s">
        <v>1132</v>
      </c>
      <c r="D335" s="62" t="s">
        <v>1190</v>
      </c>
      <c r="E335" s="62" t="s">
        <v>1176</v>
      </c>
      <c r="F335" s="64" t="s">
        <v>1191</v>
      </c>
    </row>
    <row r="336" customFormat="false" ht="14.25" hidden="false" customHeight="false" outlineLevel="0" collapsed="false">
      <c r="A336" s="62" t="s">
        <v>1185</v>
      </c>
      <c r="B336" s="62" t="s">
        <v>1192</v>
      </c>
      <c r="C336" s="62" t="s">
        <v>1132</v>
      </c>
      <c r="D336" s="62" t="s">
        <v>1193</v>
      </c>
      <c r="E336" s="62" t="s">
        <v>1176</v>
      </c>
      <c r="F336" s="64" t="s">
        <v>1194</v>
      </c>
    </row>
    <row r="337" customFormat="false" ht="14.25" hidden="false" customHeight="false" outlineLevel="0" collapsed="false">
      <c r="A337" s="62" t="s">
        <v>1195</v>
      </c>
      <c r="B337" s="62" t="s">
        <v>1196</v>
      </c>
      <c r="C337" s="62" t="s">
        <v>1132</v>
      </c>
      <c r="D337" s="62" t="s">
        <v>1197</v>
      </c>
      <c r="E337" s="63" t="s">
        <v>1198</v>
      </c>
      <c r="F337" s="63" t="s">
        <v>1199</v>
      </c>
    </row>
    <row r="338" customFormat="false" ht="14.25" hidden="false" customHeight="false" outlineLevel="0" collapsed="false">
      <c r="A338" s="62" t="s">
        <v>1195</v>
      </c>
      <c r="B338" s="62" t="s">
        <v>1200</v>
      </c>
      <c r="C338" s="62" t="s">
        <v>1132</v>
      </c>
      <c r="D338" s="62" t="s">
        <v>1201</v>
      </c>
      <c r="E338" s="62" t="s">
        <v>1128</v>
      </c>
      <c r="F338" s="63" t="s">
        <v>1202</v>
      </c>
    </row>
    <row r="339" customFormat="false" ht="14.25" hidden="false" customHeight="false" outlineLevel="0" collapsed="false">
      <c r="A339" s="62" t="s">
        <v>1195</v>
      </c>
      <c r="B339" s="63" t="s">
        <v>1203</v>
      </c>
      <c r="C339" s="62" t="s">
        <v>1132</v>
      </c>
      <c r="D339" s="62" t="s">
        <v>1204</v>
      </c>
      <c r="E339" s="63" t="s">
        <v>1205</v>
      </c>
      <c r="F339" s="63" t="s">
        <v>1206</v>
      </c>
    </row>
    <row r="340" customFormat="false" ht="14.25" hidden="false" customHeight="false" outlineLevel="0" collapsed="false">
      <c r="A340" s="62" t="s">
        <v>1195</v>
      </c>
      <c r="B340" s="62" t="s">
        <v>1207</v>
      </c>
      <c r="C340" s="62" t="s">
        <v>1132</v>
      </c>
      <c r="D340" s="62" t="s">
        <v>1208</v>
      </c>
      <c r="E340" s="63" t="s">
        <v>1205</v>
      </c>
      <c r="F340" s="63" t="s">
        <v>1209</v>
      </c>
    </row>
    <row r="341" customFormat="false" ht="14.25" hidden="false" customHeight="false" outlineLevel="0" collapsed="false">
      <c r="A341" s="62" t="s">
        <v>1195</v>
      </c>
      <c r="B341" s="62" t="s">
        <v>1210</v>
      </c>
      <c r="C341" s="62" t="s">
        <v>1132</v>
      </c>
      <c r="D341" s="62" t="s">
        <v>1211</v>
      </c>
      <c r="E341" s="63" t="s">
        <v>1205</v>
      </c>
      <c r="F341" s="63" t="s">
        <v>1212</v>
      </c>
    </row>
    <row r="342" customFormat="false" ht="14.25" hidden="false" customHeight="false" outlineLevel="0" collapsed="false">
      <c r="A342" s="62" t="s">
        <v>1130</v>
      </c>
      <c r="B342" s="62" t="s">
        <v>668</v>
      </c>
      <c r="C342" s="62" t="s">
        <v>1132</v>
      </c>
      <c r="D342" s="62" t="s">
        <v>1213</v>
      </c>
      <c r="E342" s="63" t="s">
        <v>828</v>
      </c>
      <c r="F342" s="63" t="s">
        <v>1214</v>
      </c>
    </row>
    <row r="343" customFormat="false" ht="14.25" hidden="false" customHeight="false" outlineLevel="0" collapsed="false">
      <c r="A343" s="62" t="s">
        <v>1130</v>
      </c>
      <c r="B343" s="62" t="s">
        <v>1215</v>
      </c>
      <c r="C343" s="62" t="s">
        <v>1132</v>
      </c>
      <c r="D343" s="62" t="s">
        <v>1216</v>
      </c>
      <c r="E343" s="65" t="s">
        <v>828</v>
      </c>
      <c r="F343" s="65" t="s">
        <v>1217</v>
      </c>
    </row>
    <row r="344" customFormat="false" ht="14.25" hidden="false" customHeight="false" outlineLevel="0" collapsed="false">
      <c r="A344" s="66" t="s">
        <v>1218</v>
      </c>
      <c r="B344" s="15"/>
      <c r="C344" s="15"/>
      <c r="D344" s="15"/>
      <c r="E344" s="15"/>
      <c r="F344" s="15"/>
    </row>
    <row r="345" customFormat="false" ht="14.25" hidden="false" customHeight="false" outlineLevel="0" collapsed="false">
      <c r="A345" s="42" t="s">
        <v>1219</v>
      </c>
      <c r="B345" s="42" t="s">
        <v>1220</v>
      </c>
      <c r="C345" s="42" t="s">
        <v>1221</v>
      </c>
      <c r="D345" s="42" t="s">
        <v>1222</v>
      </c>
      <c r="E345" s="42" t="s">
        <v>1223</v>
      </c>
      <c r="F345" s="42" t="s">
        <v>1224</v>
      </c>
    </row>
    <row r="346" customFormat="false" ht="14.25" hidden="false" customHeight="false" outlineLevel="0" collapsed="false">
      <c r="A346" s="42" t="s">
        <v>1219</v>
      </c>
      <c r="B346" s="42" t="s">
        <v>1225</v>
      </c>
      <c r="C346" s="42" t="s">
        <v>1221</v>
      </c>
      <c r="D346" s="42" t="s">
        <v>1226</v>
      </c>
      <c r="E346" s="42" t="s">
        <v>1223</v>
      </c>
      <c r="F346" s="42" t="s">
        <v>1227</v>
      </c>
    </row>
    <row r="347" customFormat="false" ht="14.25" hidden="false" customHeight="false" outlineLevel="0" collapsed="false">
      <c r="A347" s="42" t="s">
        <v>1219</v>
      </c>
      <c r="B347" s="42" t="s">
        <v>1228</v>
      </c>
      <c r="C347" s="42" t="s">
        <v>1221</v>
      </c>
      <c r="D347" s="42" t="s">
        <v>1229</v>
      </c>
      <c r="E347" s="42" t="s">
        <v>1223</v>
      </c>
      <c r="F347" s="42" t="s">
        <v>1230</v>
      </c>
    </row>
    <row r="348" customFormat="false" ht="14.25" hidden="false" customHeight="false" outlineLevel="0" collapsed="false">
      <c r="A348" s="42" t="s">
        <v>1231</v>
      </c>
      <c r="B348" s="42" t="s">
        <v>1232</v>
      </c>
      <c r="C348" s="42" t="s">
        <v>1221</v>
      </c>
      <c r="D348" s="42" t="s">
        <v>1233</v>
      </c>
      <c r="E348" s="42" t="s">
        <v>1223</v>
      </c>
      <c r="F348" s="42" t="s">
        <v>1234</v>
      </c>
    </row>
    <row r="349" customFormat="false" ht="14.25" hidden="false" customHeight="false" outlineLevel="0" collapsed="false">
      <c r="A349" s="42" t="s">
        <v>1231</v>
      </c>
      <c r="B349" s="42" t="s">
        <v>1235</v>
      </c>
      <c r="C349" s="42" t="s">
        <v>1221</v>
      </c>
      <c r="D349" s="42" t="s">
        <v>1236</v>
      </c>
      <c r="E349" s="42" t="s">
        <v>1223</v>
      </c>
      <c r="F349" s="42" t="s">
        <v>1237</v>
      </c>
    </row>
    <row r="350" customFormat="false" ht="14.25" hidden="false" customHeight="false" outlineLevel="0" collapsed="false">
      <c r="A350" s="42" t="s">
        <v>1231</v>
      </c>
      <c r="B350" s="42" t="s">
        <v>1238</v>
      </c>
      <c r="C350" s="42" t="s">
        <v>1239</v>
      </c>
      <c r="D350" s="42" t="s">
        <v>1240</v>
      </c>
      <c r="E350" s="42" t="s">
        <v>1223</v>
      </c>
      <c r="F350" s="42" t="s">
        <v>1241</v>
      </c>
    </row>
    <row r="351" customFormat="false" ht="15" hidden="false" customHeight="false" outlineLevel="0" collapsed="false">
      <c r="A351" s="67" t="s">
        <v>1231</v>
      </c>
      <c r="B351" s="68" t="s">
        <v>1242</v>
      </c>
      <c r="C351" s="67" t="s">
        <v>1239</v>
      </c>
      <c r="D351" s="68" t="s">
        <v>1243</v>
      </c>
      <c r="E351" s="67" t="s">
        <v>1223</v>
      </c>
      <c r="F351" s="68" t="s">
        <v>1244</v>
      </c>
    </row>
    <row r="352" customFormat="false" ht="15" hidden="false" customHeight="false" outlineLevel="0" collapsed="false">
      <c r="A352" s="67" t="s">
        <v>1231</v>
      </c>
      <c r="B352" s="68" t="s">
        <v>1245</v>
      </c>
      <c r="C352" s="67" t="s">
        <v>1239</v>
      </c>
      <c r="D352" s="68" t="s">
        <v>1246</v>
      </c>
      <c r="E352" s="67" t="s">
        <v>1223</v>
      </c>
      <c r="F352" s="68" t="s">
        <v>1247</v>
      </c>
    </row>
    <row r="353" customFormat="false" ht="15" hidden="false" customHeight="false" outlineLevel="0" collapsed="false">
      <c r="A353" s="67" t="s">
        <v>1231</v>
      </c>
      <c r="B353" s="68" t="s">
        <v>1248</v>
      </c>
      <c r="C353" s="67" t="s">
        <v>1249</v>
      </c>
      <c r="D353" s="68" t="s">
        <v>1250</v>
      </c>
      <c r="E353" s="67" t="s">
        <v>1223</v>
      </c>
      <c r="F353" s="68" t="s">
        <v>1251</v>
      </c>
    </row>
    <row r="354" customFormat="false" ht="15" hidden="false" customHeight="false" outlineLevel="0" collapsed="false">
      <c r="A354" s="67" t="s">
        <v>1231</v>
      </c>
      <c r="B354" s="68" t="s">
        <v>1252</v>
      </c>
      <c r="C354" s="67" t="s">
        <v>1239</v>
      </c>
      <c r="D354" s="68" t="s">
        <v>1253</v>
      </c>
      <c r="E354" s="67" t="s">
        <v>1254</v>
      </c>
      <c r="F354" s="68" t="s">
        <v>1255</v>
      </c>
    </row>
    <row r="355" customFormat="false" ht="15" hidden="false" customHeight="false" outlineLevel="0" collapsed="false">
      <c r="A355" s="67" t="s">
        <v>1231</v>
      </c>
      <c r="B355" s="68" t="s">
        <v>1256</v>
      </c>
      <c r="C355" s="67" t="s">
        <v>1249</v>
      </c>
      <c r="D355" s="68" t="s">
        <v>1257</v>
      </c>
      <c r="E355" s="67" t="s">
        <v>1254</v>
      </c>
      <c r="F355" s="68" t="s">
        <v>1258</v>
      </c>
    </row>
    <row r="356" customFormat="false" ht="15" hidden="false" customHeight="false" outlineLevel="0" collapsed="false">
      <c r="A356" s="67" t="s">
        <v>1231</v>
      </c>
      <c r="B356" s="68" t="s">
        <v>1259</v>
      </c>
      <c r="C356" s="67" t="s">
        <v>1260</v>
      </c>
      <c r="D356" s="68" t="s">
        <v>1261</v>
      </c>
      <c r="E356" s="67" t="s">
        <v>1254</v>
      </c>
      <c r="F356" s="68" t="s">
        <v>1262</v>
      </c>
    </row>
    <row r="357" customFormat="false" ht="15" hidden="false" customHeight="false" outlineLevel="0" collapsed="false">
      <c r="A357" s="67" t="s">
        <v>1231</v>
      </c>
      <c r="B357" s="68" t="s">
        <v>1263</v>
      </c>
      <c r="C357" s="67" t="s">
        <v>1239</v>
      </c>
      <c r="D357" s="68" t="s">
        <v>1264</v>
      </c>
      <c r="E357" s="67" t="s">
        <v>1254</v>
      </c>
      <c r="F357" s="68" t="s">
        <v>1265</v>
      </c>
    </row>
    <row r="358" customFormat="false" ht="15" hidden="false" customHeight="false" outlineLevel="0" collapsed="false">
      <c r="A358" s="67" t="s">
        <v>1231</v>
      </c>
      <c r="B358" s="68" t="s">
        <v>1266</v>
      </c>
      <c r="C358" s="67" t="s">
        <v>1239</v>
      </c>
      <c r="D358" s="68" t="s">
        <v>1267</v>
      </c>
      <c r="E358" s="67" t="s">
        <v>1254</v>
      </c>
      <c r="F358" s="68" t="s">
        <v>1268</v>
      </c>
    </row>
    <row r="359" customFormat="false" ht="15" hidden="false" customHeight="false" outlineLevel="0" collapsed="false">
      <c r="A359" s="67" t="s">
        <v>1231</v>
      </c>
      <c r="B359" s="68" t="s">
        <v>1269</v>
      </c>
      <c r="C359" s="67" t="s">
        <v>1239</v>
      </c>
      <c r="D359" s="68" t="s">
        <v>1270</v>
      </c>
      <c r="E359" s="67" t="s">
        <v>1254</v>
      </c>
      <c r="F359" s="68" t="s">
        <v>1271</v>
      </c>
    </row>
    <row r="360" customFormat="false" ht="15" hidden="false" customHeight="false" outlineLevel="0" collapsed="false">
      <c r="A360" s="67" t="s">
        <v>1231</v>
      </c>
      <c r="B360" s="68" t="s">
        <v>1272</v>
      </c>
      <c r="C360" s="67" t="s">
        <v>1239</v>
      </c>
      <c r="D360" s="68" t="s">
        <v>1273</v>
      </c>
      <c r="E360" s="67" t="s">
        <v>1254</v>
      </c>
      <c r="F360" s="68" t="s">
        <v>1274</v>
      </c>
    </row>
    <row r="361" customFormat="false" ht="15" hidden="false" customHeight="false" outlineLevel="0" collapsed="false">
      <c r="A361" s="67" t="s">
        <v>1231</v>
      </c>
      <c r="B361" s="68" t="s">
        <v>1275</v>
      </c>
      <c r="C361" s="67" t="s">
        <v>1239</v>
      </c>
      <c r="D361" s="68" t="s">
        <v>1276</v>
      </c>
      <c r="E361" s="67" t="s">
        <v>1254</v>
      </c>
      <c r="F361" s="68" t="s">
        <v>1277</v>
      </c>
    </row>
    <row r="362" customFormat="false" ht="15" hidden="false" customHeight="false" outlineLevel="0" collapsed="false">
      <c r="A362" s="67" t="s">
        <v>1231</v>
      </c>
      <c r="B362" s="68" t="s">
        <v>1278</v>
      </c>
      <c r="C362" s="67" t="s">
        <v>1239</v>
      </c>
      <c r="D362" s="68" t="s">
        <v>1279</v>
      </c>
      <c r="E362" s="67" t="s">
        <v>1254</v>
      </c>
      <c r="F362" s="68" t="s">
        <v>1280</v>
      </c>
    </row>
    <row r="363" customFormat="false" ht="15" hidden="false" customHeight="false" outlineLevel="0" collapsed="false">
      <c r="A363" s="67" t="s">
        <v>1231</v>
      </c>
      <c r="B363" s="68" t="s">
        <v>1281</v>
      </c>
      <c r="C363" s="67" t="s">
        <v>1239</v>
      </c>
      <c r="D363" s="68" t="s">
        <v>1282</v>
      </c>
      <c r="E363" s="67" t="s">
        <v>1254</v>
      </c>
      <c r="F363" s="68" t="s">
        <v>1283</v>
      </c>
    </row>
    <row r="364" customFormat="false" ht="15" hidden="false" customHeight="false" outlineLevel="0" collapsed="false">
      <c r="A364" s="67" t="s">
        <v>1284</v>
      </c>
      <c r="B364" s="68" t="s">
        <v>1285</v>
      </c>
      <c r="C364" s="67" t="s">
        <v>1239</v>
      </c>
      <c r="D364" s="68" t="s">
        <v>1286</v>
      </c>
      <c r="E364" s="67" t="s">
        <v>1254</v>
      </c>
      <c r="F364" s="68" t="s">
        <v>1287</v>
      </c>
    </row>
    <row r="365" customFormat="false" ht="15" hidden="false" customHeight="false" outlineLevel="0" collapsed="false">
      <c r="A365" s="67" t="s">
        <v>1284</v>
      </c>
      <c r="B365" s="68" t="s">
        <v>1288</v>
      </c>
      <c r="C365" s="67" t="s">
        <v>1260</v>
      </c>
      <c r="D365" s="68" t="s">
        <v>1289</v>
      </c>
      <c r="E365" s="67" t="s">
        <v>1254</v>
      </c>
      <c r="F365" s="68" t="s">
        <v>1290</v>
      </c>
    </row>
    <row r="366" customFormat="false" ht="15" hidden="false" customHeight="false" outlineLevel="0" collapsed="false">
      <c r="A366" s="67" t="s">
        <v>1284</v>
      </c>
      <c r="B366" s="68" t="s">
        <v>1291</v>
      </c>
      <c r="C366" s="67" t="s">
        <v>1260</v>
      </c>
      <c r="D366" s="68" t="s">
        <v>1292</v>
      </c>
      <c r="E366" s="67" t="s">
        <v>1254</v>
      </c>
      <c r="F366" s="68" t="s">
        <v>1293</v>
      </c>
    </row>
    <row r="367" customFormat="false" ht="15" hidden="false" customHeight="false" outlineLevel="0" collapsed="false">
      <c r="A367" s="67" t="s">
        <v>1294</v>
      </c>
      <c r="B367" s="68" t="s">
        <v>1295</v>
      </c>
      <c r="C367" s="67" t="s">
        <v>1239</v>
      </c>
      <c r="D367" s="68" t="s">
        <v>1296</v>
      </c>
      <c r="E367" s="69" t="s">
        <v>1297</v>
      </c>
      <c r="F367" s="70" t="s">
        <v>1298</v>
      </c>
    </row>
    <row r="368" customFormat="false" ht="15" hidden="false" customHeight="false" outlineLevel="0" collapsed="false">
      <c r="A368" s="67" t="s">
        <v>1294</v>
      </c>
      <c r="B368" s="68" t="s">
        <v>1299</v>
      </c>
      <c r="C368" s="67" t="s">
        <v>1239</v>
      </c>
      <c r="D368" s="68" t="s">
        <v>1300</v>
      </c>
      <c r="E368" s="67" t="s">
        <v>1260</v>
      </c>
      <c r="F368" s="68" t="s">
        <v>1301</v>
      </c>
    </row>
    <row r="369" customFormat="false" ht="15" hidden="false" customHeight="false" outlineLevel="0" collapsed="false">
      <c r="A369" s="67" t="s">
        <v>1294</v>
      </c>
      <c r="B369" s="68" t="s">
        <v>1302</v>
      </c>
      <c r="C369" s="67" t="s">
        <v>1239</v>
      </c>
      <c r="D369" s="68" t="s">
        <v>1303</v>
      </c>
      <c r="E369" s="67" t="s">
        <v>1260</v>
      </c>
      <c r="F369" s="68" t="s">
        <v>1304</v>
      </c>
    </row>
    <row r="370" customFormat="false" ht="15" hidden="false" customHeight="false" outlineLevel="0" collapsed="false">
      <c r="A370" s="67" t="s">
        <v>1294</v>
      </c>
      <c r="B370" s="68" t="s">
        <v>1305</v>
      </c>
      <c r="C370" s="67" t="s">
        <v>1239</v>
      </c>
      <c r="D370" s="68" t="s">
        <v>1306</v>
      </c>
      <c r="E370" s="67" t="s">
        <v>1260</v>
      </c>
      <c r="F370" s="68" t="s">
        <v>1307</v>
      </c>
    </row>
    <row r="371" customFormat="false" ht="15" hidden="false" customHeight="false" outlineLevel="0" collapsed="false">
      <c r="A371" s="67" t="s">
        <v>1294</v>
      </c>
      <c r="B371" s="68" t="s">
        <v>1308</v>
      </c>
      <c r="C371" s="67" t="s">
        <v>1309</v>
      </c>
      <c r="D371" s="68" t="s">
        <v>1310</v>
      </c>
      <c r="E371" s="67" t="s">
        <v>1260</v>
      </c>
      <c r="F371" s="68" t="s">
        <v>1311</v>
      </c>
    </row>
    <row r="372" customFormat="false" ht="15" hidden="false" customHeight="false" outlineLevel="0" collapsed="false">
      <c r="A372" s="67" t="s">
        <v>1294</v>
      </c>
      <c r="B372" s="68" t="s">
        <v>1312</v>
      </c>
      <c r="C372" s="67" t="s">
        <v>1309</v>
      </c>
      <c r="D372" s="68" t="s">
        <v>1313</v>
      </c>
      <c r="E372" s="67" t="s">
        <v>1260</v>
      </c>
      <c r="F372" s="68" t="s">
        <v>1314</v>
      </c>
    </row>
    <row r="373" customFormat="false" ht="15" hidden="false" customHeight="false" outlineLevel="0" collapsed="false">
      <c r="A373" s="67" t="s">
        <v>1294</v>
      </c>
      <c r="B373" s="68" t="s">
        <v>1315</v>
      </c>
      <c r="C373" s="67" t="s">
        <v>1309</v>
      </c>
      <c r="D373" s="68" t="s">
        <v>1316</v>
      </c>
      <c r="E373" s="67" t="s">
        <v>1260</v>
      </c>
      <c r="F373" s="68" t="s">
        <v>1317</v>
      </c>
    </row>
    <row r="374" customFormat="false" ht="15" hidden="false" customHeight="false" outlineLevel="0" collapsed="false">
      <c r="A374" s="67" t="s">
        <v>1294</v>
      </c>
      <c r="B374" s="68" t="s">
        <v>1318</v>
      </c>
      <c r="C374" s="67" t="s">
        <v>1309</v>
      </c>
      <c r="D374" s="68" t="s">
        <v>1319</v>
      </c>
      <c r="E374" s="67" t="s">
        <v>1260</v>
      </c>
      <c r="F374" s="68" t="s">
        <v>1320</v>
      </c>
    </row>
    <row r="375" customFormat="false" ht="15" hidden="false" customHeight="false" outlineLevel="0" collapsed="false">
      <c r="A375" s="67" t="s">
        <v>1321</v>
      </c>
      <c r="B375" s="68" t="s">
        <v>1322</v>
      </c>
      <c r="C375" s="67" t="s">
        <v>1309</v>
      </c>
      <c r="D375" s="68" t="s">
        <v>1323</v>
      </c>
      <c r="E375" s="67" t="s">
        <v>1260</v>
      </c>
      <c r="F375" s="68" t="s">
        <v>1324</v>
      </c>
    </row>
    <row r="376" customFormat="false" ht="15" hidden="false" customHeight="false" outlineLevel="0" collapsed="false">
      <c r="A376" s="67" t="s">
        <v>1321</v>
      </c>
      <c r="B376" s="68" t="s">
        <v>1325</v>
      </c>
      <c r="C376" s="67" t="s">
        <v>1309</v>
      </c>
      <c r="D376" s="68" t="s">
        <v>1326</v>
      </c>
      <c r="E376" s="67" t="s">
        <v>1260</v>
      </c>
      <c r="F376" s="68" t="s">
        <v>1327</v>
      </c>
    </row>
    <row r="377" customFormat="false" ht="15" hidden="false" customHeight="false" outlineLevel="0" collapsed="false">
      <c r="A377" s="67" t="s">
        <v>1321</v>
      </c>
      <c r="B377" s="68" t="s">
        <v>1328</v>
      </c>
      <c r="C377" s="67" t="s">
        <v>1309</v>
      </c>
      <c r="D377" s="68" t="s">
        <v>1329</v>
      </c>
      <c r="E377" s="67" t="s">
        <v>1260</v>
      </c>
      <c r="F377" s="68" t="s">
        <v>1330</v>
      </c>
    </row>
    <row r="378" customFormat="false" ht="15" hidden="false" customHeight="false" outlineLevel="0" collapsed="false">
      <c r="A378" s="67" t="s">
        <v>1321</v>
      </c>
      <c r="B378" s="68" t="s">
        <v>1331</v>
      </c>
      <c r="C378" s="67" t="s">
        <v>1309</v>
      </c>
      <c r="D378" s="68" t="s">
        <v>1332</v>
      </c>
      <c r="E378" s="67" t="s">
        <v>1260</v>
      </c>
      <c r="F378" s="68" t="s">
        <v>1333</v>
      </c>
    </row>
    <row r="379" customFormat="false" ht="15" hidden="false" customHeight="false" outlineLevel="0" collapsed="false">
      <c r="A379" s="67" t="s">
        <v>1321</v>
      </c>
      <c r="B379" s="68" t="s">
        <v>1334</v>
      </c>
      <c r="C379" s="67" t="s">
        <v>1309</v>
      </c>
      <c r="D379" s="68" t="s">
        <v>1335</v>
      </c>
      <c r="E379" s="67" t="s">
        <v>1260</v>
      </c>
      <c r="F379" s="68" t="s">
        <v>1336</v>
      </c>
    </row>
    <row r="380" customFormat="false" ht="15" hidden="false" customHeight="false" outlineLevel="0" collapsed="false">
      <c r="A380" s="67" t="s">
        <v>1321</v>
      </c>
      <c r="B380" s="68" t="s">
        <v>1337</v>
      </c>
      <c r="C380" s="67" t="s">
        <v>1338</v>
      </c>
      <c r="D380" s="68" t="s">
        <v>1339</v>
      </c>
      <c r="E380" s="67" t="s">
        <v>1260</v>
      </c>
      <c r="F380" s="68" t="s">
        <v>1340</v>
      </c>
    </row>
    <row r="381" customFormat="false" ht="15" hidden="false" customHeight="false" outlineLevel="0" collapsed="false">
      <c r="A381" s="67" t="s">
        <v>1321</v>
      </c>
      <c r="B381" s="68" t="s">
        <v>1341</v>
      </c>
      <c r="C381" s="67" t="s">
        <v>1338</v>
      </c>
      <c r="D381" s="68" t="s">
        <v>1342</v>
      </c>
      <c r="E381" s="67" t="s">
        <v>1260</v>
      </c>
      <c r="F381" s="68" t="s">
        <v>1343</v>
      </c>
    </row>
    <row r="382" customFormat="false" ht="15" hidden="false" customHeight="false" outlineLevel="0" collapsed="false">
      <c r="A382" s="67" t="s">
        <v>1321</v>
      </c>
      <c r="B382" s="68" t="s">
        <v>1344</v>
      </c>
      <c r="C382" s="67" t="s">
        <v>1338</v>
      </c>
      <c r="D382" s="68" t="s">
        <v>1345</v>
      </c>
      <c r="E382" s="67" t="s">
        <v>1260</v>
      </c>
      <c r="F382" s="68" t="s">
        <v>1346</v>
      </c>
    </row>
    <row r="383" customFormat="false" ht="15" hidden="false" customHeight="false" outlineLevel="0" collapsed="false">
      <c r="A383" s="67" t="s">
        <v>1321</v>
      </c>
      <c r="B383" s="68" t="s">
        <v>1347</v>
      </c>
      <c r="C383" s="67" t="s">
        <v>1338</v>
      </c>
      <c r="D383" s="68" t="s">
        <v>1348</v>
      </c>
      <c r="E383" s="67" t="s">
        <v>1260</v>
      </c>
      <c r="F383" s="68" t="s">
        <v>1349</v>
      </c>
    </row>
    <row r="384" customFormat="false" ht="15" hidden="false" customHeight="false" outlineLevel="0" collapsed="false">
      <c r="A384" s="67" t="s">
        <v>1350</v>
      </c>
      <c r="B384" s="68" t="s">
        <v>1351</v>
      </c>
      <c r="C384" s="67" t="s">
        <v>1338</v>
      </c>
      <c r="D384" s="68" t="s">
        <v>1352</v>
      </c>
      <c r="E384" s="67" t="s">
        <v>1260</v>
      </c>
      <c r="F384" s="68" t="s">
        <v>1353</v>
      </c>
    </row>
    <row r="385" customFormat="false" ht="15" hidden="false" customHeight="false" outlineLevel="0" collapsed="false">
      <c r="A385" s="67" t="s">
        <v>1350</v>
      </c>
      <c r="B385" s="68" t="s">
        <v>1354</v>
      </c>
      <c r="C385" s="67" t="s">
        <v>1355</v>
      </c>
      <c r="D385" s="68" t="s">
        <v>1356</v>
      </c>
      <c r="E385" s="67" t="s">
        <v>1260</v>
      </c>
      <c r="F385" s="68" t="s">
        <v>1357</v>
      </c>
    </row>
    <row r="386" customFormat="false" ht="15" hidden="false" customHeight="false" outlineLevel="0" collapsed="false">
      <c r="A386" s="67" t="s">
        <v>1350</v>
      </c>
      <c r="B386" s="68" t="s">
        <v>1358</v>
      </c>
      <c r="C386" s="67" t="s">
        <v>1355</v>
      </c>
      <c r="D386" s="68" t="s">
        <v>1359</v>
      </c>
      <c r="E386" s="67" t="s">
        <v>1350</v>
      </c>
      <c r="F386" s="68" t="s">
        <v>1360</v>
      </c>
    </row>
    <row r="387" customFormat="false" ht="15" hidden="false" customHeight="false" outlineLevel="0" collapsed="false">
      <c r="A387" s="67" t="s">
        <v>1361</v>
      </c>
      <c r="B387" s="68" t="s">
        <v>1362</v>
      </c>
      <c r="C387" s="67" t="s">
        <v>1355</v>
      </c>
      <c r="D387" s="68" t="s">
        <v>1363</v>
      </c>
      <c r="E387" s="67" t="s">
        <v>1260</v>
      </c>
      <c r="F387" s="68" t="s">
        <v>1364</v>
      </c>
    </row>
    <row r="388" customFormat="false" ht="15" hidden="false" customHeight="false" outlineLevel="0" collapsed="false">
      <c r="A388" s="67" t="s">
        <v>1361</v>
      </c>
      <c r="B388" s="68" t="s">
        <v>1365</v>
      </c>
      <c r="C388" s="67" t="s">
        <v>1366</v>
      </c>
      <c r="D388" s="68" t="s">
        <v>1367</v>
      </c>
      <c r="E388" s="67" t="s">
        <v>1260</v>
      </c>
      <c r="F388" s="68" t="s">
        <v>1368</v>
      </c>
    </row>
    <row r="389" customFormat="false" ht="15" hidden="false" customHeight="false" outlineLevel="0" collapsed="false">
      <c r="A389" s="67" t="s">
        <v>1361</v>
      </c>
      <c r="B389" s="68" t="s">
        <v>1369</v>
      </c>
      <c r="C389" s="67" t="s">
        <v>1366</v>
      </c>
      <c r="D389" s="68" t="s">
        <v>1370</v>
      </c>
      <c r="E389" s="67" t="s">
        <v>1260</v>
      </c>
      <c r="F389" s="68" t="s">
        <v>1371</v>
      </c>
    </row>
    <row r="390" customFormat="false" ht="15" hidden="false" customHeight="false" outlineLevel="0" collapsed="false">
      <c r="A390" s="67" t="s">
        <v>1361</v>
      </c>
      <c r="B390" s="68" t="s">
        <v>1372</v>
      </c>
      <c r="C390" s="67" t="s">
        <v>1260</v>
      </c>
      <c r="D390" s="68" t="s">
        <v>1373</v>
      </c>
      <c r="E390" s="67" t="s">
        <v>1260</v>
      </c>
      <c r="F390" s="68" t="s">
        <v>1374</v>
      </c>
    </row>
    <row r="391" customFormat="false" ht="15" hidden="false" customHeight="false" outlineLevel="0" collapsed="false">
      <c r="A391" s="67" t="s">
        <v>1361</v>
      </c>
      <c r="B391" s="68" t="s">
        <v>1375</v>
      </c>
      <c r="C391" s="67" t="s">
        <v>1376</v>
      </c>
      <c r="D391" s="68" t="s">
        <v>1377</v>
      </c>
      <c r="E391" s="67" t="s">
        <v>1260</v>
      </c>
      <c r="F391" s="68" t="s">
        <v>1378</v>
      </c>
    </row>
    <row r="392" customFormat="false" ht="15" hidden="false" customHeight="false" outlineLevel="0" collapsed="false">
      <c r="A392" s="67" t="s">
        <v>1361</v>
      </c>
      <c r="B392" s="68" t="s">
        <v>1379</v>
      </c>
      <c r="C392" s="67" t="s">
        <v>1380</v>
      </c>
      <c r="D392" s="68" t="s">
        <v>1381</v>
      </c>
      <c r="E392" s="67" t="s">
        <v>1260</v>
      </c>
      <c r="F392" s="68" t="s">
        <v>1382</v>
      </c>
    </row>
    <row r="393" customFormat="false" ht="15" hidden="false" customHeight="false" outlineLevel="0" collapsed="false">
      <c r="A393" s="67" t="s">
        <v>1361</v>
      </c>
      <c r="B393" s="68" t="s">
        <v>1383</v>
      </c>
      <c r="C393" s="67" t="s">
        <v>1380</v>
      </c>
      <c r="D393" s="68" t="s">
        <v>1384</v>
      </c>
      <c r="E393" s="67" t="s">
        <v>1260</v>
      </c>
      <c r="F393" s="68" t="s">
        <v>1385</v>
      </c>
    </row>
    <row r="394" customFormat="false" ht="15" hidden="false" customHeight="false" outlineLevel="0" collapsed="false">
      <c r="A394" s="67" t="s">
        <v>1361</v>
      </c>
      <c r="B394" s="68" t="s">
        <v>1386</v>
      </c>
      <c r="C394" s="67" t="s">
        <v>1380</v>
      </c>
      <c r="D394" s="68" t="s">
        <v>1387</v>
      </c>
      <c r="E394" s="67" t="s">
        <v>1260</v>
      </c>
      <c r="F394" s="68" t="s">
        <v>1388</v>
      </c>
    </row>
    <row r="395" customFormat="false" ht="15" hidden="false" customHeight="false" outlineLevel="0" collapsed="false">
      <c r="A395" s="67" t="s">
        <v>1361</v>
      </c>
      <c r="B395" s="68" t="s">
        <v>1389</v>
      </c>
      <c r="C395" s="67" t="s">
        <v>1390</v>
      </c>
      <c r="D395" s="68" t="s">
        <v>1391</v>
      </c>
      <c r="E395" s="67" t="s">
        <v>1260</v>
      </c>
      <c r="F395" s="68" t="s">
        <v>1392</v>
      </c>
    </row>
    <row r="396" customFormat="false" ht="15" hidden="false" customHeight="false" outlineLevel="0" collapsed="false">
      <c r="A396" s="67" t="s">
        <v>1361</v>
      </c>
      <c r="B396" s="68" t="s">
        <v>1393</v>
      </c>
      <c r="C396" s="67" t="s">
        <v>1390</v>
      </c>
      <c r="D396" s="68" t="s">
        <v>1394</v>
      </c>
      <c r="E396" s="67" t="s">
        <v>1260</v>
      </c>
      <c r="F396" s="68" t="s">
        <v>1395</v>
      </c>
    </row>
    <row r="397" customFormat="false" ht="15" hidden="false" customHeight="false" outlineLevel="0" collapsed="false">
      <c r="A397" s="67" t="s">
        <v>1361</v>
      </c>
      <c r="B397" s="68" t="s">
        <v>1396</v>
      </c>
      <c r="C397" s="67" t="s">
        <v>1260</v>
      </c>
      <c r="D397" s="68" t="s">
        <v>1397</v>
      </c>
      <c r="E397" s="67" t="s">
        <v>1260</v>
      </c>
      <c r="F397" s="68" t="s">
        <v>1398</v>
      </c>
    </row>
    <row r="398" customFormat="false" ht="15" hidden="false" customHeight="false" outlineLevel="0" collapsed="false">
      <c r="A398" s="67" t="s">
        <v>1361</v>
      </c>
      <c r="B398" s="68" t="s">
        <v>1399</v>
      </c>
      <c r="C398" s="67" t="s">
        <v>1390</v>
      </c>
      <c r="D398" s="68" t="s">
        <v>1400</v>
      </c>
      <c r="E398" s="67" t="s">
        <v>1260</v>
      </c>
      <c r="F398" s="68" t="s">
        <v>1401</v>
      </c>
    </row>
    <row r="399" customFormat="false" ht="15" hidden="false" customHeight="false" outlineLevel="0" collapsed="false">
      <c r="A399" s="67" t="s">
        <v>1361</v>
      </c>
      <c r="B399" s="68" t="s">
        <v>1402</v>
      </c>
      <c r="C399" s="67" t="s">
        <v>1390</v>
      </c>
      <c r="D399" s="68" t="s">
        <v>1403</v>
      </c>
      <c r="E399" s="67" t="s">
        <v>1260</v>
      </c>
      <c r="F399" s="68" t="s">
        <v>1404</v>
      </c>
    </row>
    <row r="400" customFormat="false" ht="15" hidden="false" customHeight="false" outlineLevel="0" collapsed="false">
      <c r="A400" s="67" t="s">
        <v>1361</v>
      </c>
      <c r="B400" s="68" t="s">
        <v>1405</v>
      </c>
      <c r="C400" s="67" t="s">
        <v>1390</v>
      </c>
      <c r="D400" s="68" t="s">
        <v>1406</v>
      </c>
      <c r="E400" s="67" t="s">
        <v>1260</v>
      </c>
      <c r="F400" s="68" t="s">
        <v>1407</v>
      </c>
    </row>
    <row r="401" customFormat="false" ht="15" hidden="false" customHeight="false" outlineLevel="0" collapsed="false">
      <c r="A401" s="67" t="s">
        <v>1361</v>
      </c>
      <c r="B401" s="68" t="s">
        <v>1408</v>
      </c>
      <c r="C401" s="67" t="s">
        <v>1260</v>
      </c>
      <c r="D401" s="68" t="s">
        <v>1409</v>
      </c>
      <c r="E401" s="67" t="s">
        <v>1260</v>
      </c>
      <c r="F401" s="68" t="s">
        <v>1410</v>
      </c>
    </row>
    <row r="402" customFormat="false" ht="15" hidden="false" customHeight="false" outlineLevel="0" collapsed="false">
      <c r="A402" s="67" t="s">
        <v>1411</v>
      </c>
      <c r="B402" s="68" t="s">
        <v>1412</v>
      </c>
      <c r="C402" s="67" t="s">
        <v>1390</v>
      </c>
      <c r="D402" s="68" t="s">
        <v>1413</v>
      </c>
      <c r="E402" s="67" t="s">
        <v>1260</v>
      </c>
      <c r="F402" s="68" t="s">
        <v>1414</v>
      </c>
    </row>
    <row r="403" customFormat="false" ht="15" hidden="false" customHeight="false" outlineLevel="0" collapsed="false">
      <c r="A403" s="67" t="s">
        <v>1411</v>
      </c>
      <c r="B403" s="68" t="s">
        <v>1415</v>
      </c>
      <c r="C403" s="67" t="s">
        <v>1249</v>
      </c>
      <c r="D403" s="68" t="s">
        <v>1416</v>
      </c>
      <c r="E403" s="67" t="s">
        <v>1260</v>
      </c>
      <c r="F403" s="68" t="s">
        <v>1417</v>
      </c>
    </row>
    <row r="404" customFormat="false" ht="15" hidden="false" customHeight="false" outlineLevel="0" collapsed="false">
      <c r="A404" s="67" t="s">
        <v>1411</v>
      </c>
      <c r="B404" s="68" t="s">
        <v>1418</v>
      </c>
      <c r="C404" s="67" t="s">
        <v>1249</v>
      </c>
      <c r="D404" s="68" t="s">
        <v>1419</v>
      </c>
      <c r="E404" s="67" t="s">
        <v>1260</v>
      </c>
      <c r="F404" s="68" t="s">
        <v>1420</v>
      </c>
    </row>
    <row r="405" customFormat="false" ht="15" hidden="false" customHeight="false" outlineLevel="0" collapsed="false">
      <c r="A405" s="67" t="s">
        <v>1411</v>
      </c>
      <c r="B405" s="68" t="s">
        <v>1421</v>
      </c>
      <c r="C405" s="67" t="s">
        <v>1249</v>
      </c>
      <c r="D405" s="68" t="s">
        <v>1422</v>
      </c>
      <c r="E405" s="67" t="s">
        <v>1260</v>
      </c>
      <c r="F405" s="68" t="s">
        <v>1423</v>
      </c>
    </row>
    <row r="406" customFormat="false" ht="15" hidden="false" customHeight="false" outlineLevel="0" collapsed="false">
      <c r="A406" s="67" t="s">
        <v>1221</v>
      </c>
      <c r="B406" s="68" t="s">
        <v>1424</v>
      </c>
      <c r="C406" s="67" t="s">
        <v>1249</v>
      </c>
      <c r="D406" s="68" t="s">
        <v>1425</v>
      </c>
      <c r="E406" s="67" t="s">
        <v>1260</v>
      </c>
      <c r="F406" s="68" t="s">
        <v>1426</v>
      </c>
    </row>
    <row r="407" customFormat="false" ht="15" hidden="false" customHeight="false" outlineLevel="0" collapsed="false">
      <c r="A407" s="67" t="s">
        <v>1221</v>
      </c>
      <c r="B407" s="68" t="s">
        <v>1427</v>
      </c>
      <c r="C407" s="67" t="s">
        <v>1249</v>
      </c>
      <c r="D407" s="68" t="s">
        <v>1428</v>
      </c>
      <c r="E407" s="67" t="s">
        <v>1260</v>
      </c>
      <c r="F407" s="68" t="s">
        <v>1429</v>
      </c>
    </row>
    <row r="408" customFormat="false" ht="15" hidden="false" customHeight="false" outlineLevel="0" collapsed="false">
      <c r="A408" s="67" t="s">
        <v>1221</v>
      </c>
      <c r="B408" s="68" t="s">
        <v>1430</v>
      </c>
      <c r="C408" s="67" t="s">
        <v>1249</v>
      </c>
      <c r="D408" s="68" t="s">
        <v>1431</v>
      </c>
      <c r="E408" s="67" t="s">
        <v>1260</v>
      </c>
      <c r="F408" s="68" t="s">
        <v>1432</v>
      </c>
    </row>
    <row r="409" customFormat="false" ht="15" hidden="false" customHeight="false" outlineLevel="0" collapsed="false">
      <c r="A409" s="67" t="s">
        <v>1433</v>
      </c>
      <c r="B409" s="68" t="s">
        <v>1434</v>
      </c>
      <c r="C409" s="67" t="s">
        <v>1249</v>
      </c>
      <c r="D409" s="68" t="s">
        <v>1435</v>
      </c>
      <c r="E409" s="67" t="s">
        <v>1260</v>
      </c>
      <c r="F409" s="68" t="s">
        <v>1436</v>
      </c>
    </row>
    <row r="410" customFormat="false" ht="15" hidden="false" customHeight="false" outlineLevel="0" collapsed="false">
      <c r="A410" s="67" t="s">
        <v>1221</v>
      </c>
      <c r="B410" s="17" t="s">
        <v>1437</v>
      </c>
      <c r="C410" s="71" t="s">
        <v>1249</v>
      </c>
      <c r="D410" s="17" t="s">
        <v>1438</v>
      </c>
      <c r="E410" s="71" t="s">
        <v>1223</v>
      </c>
      <c r="F410" s="17" t="s">
        <v>1439</v>
      </c>
    </row>
    <row r="411" customFormat="false" ht="15" hidden="false" customHeight="false" outlineLevel="0" collapsed="false">
      <c r="A411" s="72" t="s">
        <v>1221</v>
      </c>
      <c r="B411" s="42" t="s">
        <v>1440</v>
      </c>
      <c r="C411" s="13"/>
      <c r="D411" s="13"/>
      <c r="E411" s="13"/>
      <c r="F411" s="13"/>
    </row>
    <row r="412" customFormat="false" ht="14.25" hidden="false" customHeight="false" outlineLevel="0" collapsed="false">
      <c r="A412" s="73" t="s">
        <v>1441</v>
      </c>
      <c r="B412" s="15"/>
      <c r="C412" s="15"/>
      <c r="D412" s="15"/>
      <c r="E412" s="15"/>
      <c r="F412" s="15"/>
    </row>
    <row r="413" customFormat="false" ht="14.25" hidden="false" customHeight="false" outlineLevel="0" collapsed="false">
      <c r="A413" s="42" t="s">
        <v>1442</v>
      </c>
      <c r="B413" s="42" t="s">
        <v>1443</v>
      </c>
      <c r="C413" s="60" t="s">
        <v>1444</v>
      </c>
      <c r="D413" s="60" t="s">
        <v>1445</v>
      </c>
      <c r="E413" s="42" t="s">
        <v>1446</v>
      </c>
      <c r="F413" s="42" t="s">
        <v>1447</v>
      </c>
    </row>
    <row r="414" customFormat="false" ht="14.25" hidden="false" customHeight="false" outlineLevel="0" collapsed="false">
      <c r="A414" s="42" t="s">
        <v>1442</v>
      </c>
      <c r="B414" s="42" t="s">
        <v>1448</v>
      </c>
      <c r="C414" s="60" t="s">
        <v>1444</v>
      </c>
      <c r="D414" s="60" t="s">
        <v>1449</v>
      </c>
      <c r="E414" s="42" t="s">
        <v>1446</v>
      </c>
      <c r="F414" s="42" t="s">
        <v>1450</v>
      </c>
    </row>
    <row r="415" customFormat="false" ht="14.25" hidden="false" customHeight="false" outlineLevel="0" collapsed="false">
      <c r="A415" s="42" t="s">
        <v>1442</v>
      </c>
      <c r="B415" s="42" t="s">
        <v>1451</v>
      </c>
      <c r="C415" s="60" t="s">
        <v>1444</v>
      </c>
      <c r="D415" s="60" t="s">
        <v>1452</v>
      </c>
      <c r="E415" s="42" t="s">
        <v>1446</v>
      </c>
      <c r="F415" s="42" t="s">
        <v>1453</v>
      </c>
    </row>
    <row r="416" customFormat="false" ht="14.25" hidden="false" customHeight="false" outlineLevel="0" collapsed="false">
      <c r="A416" s="42" t="s">
        <v>1442</v>
      </c>
      <c r="B416" s="42" t="s">
        <v>1454</v>
      </c>
      <c r="C416" s="60" t="s">
        <v>1455</v>
      </c>
      <c r="D416" s="60" t="s">
        <v>1456</v>
      </c>
      <c r="E416" s="42" t="s">
        <v>1446</v>
      </c>
      <c r="F416" s="42" t="s">
        <v>1457</v>
      </c>
    </row>
    <row r="417" customFormat="false" ht="14.25" hidden="false" customHeight="false" outlineLevel="0" collapsed="false">
      <c r="A417" s="42" t="s">
        <v>1442</v>
      </c>
      <c r="B417" s="42" t="s">
        <v>1458</v>
      </c>
      <c r="C417" s="60" t="s">
        <v>1444</v>
      </c>
      <c r="D417" s="60" t="s">
        <v>1459</v>
      </c>
      <c r="E417" s="42" t="s">
        <v>1446</v>
      </c>
      <c r="F417" s="42" t="s">
        <v>1460</v>
      </c>
    </row>
    <row r="418" customFormat="false" ht="14.25" hidden="false" customHeight="false" outlineLevel="0" collapsed="false">
      <c r="A418" s="42" t="s">
        <v>1461</v>
      </c>
      <c r="B418" s="42" t="s">
        <v>1462</v>
      </c>
      <c r="C418" s="60" t="s">
        <v>1444</v>
      </c>
      <c r="D418" s="60" t="s">
        <v>1463</v>
      </c>
      <c r="E418" s="42" t="s">
        <v>1446</v>
      </c>
      <c r="F418" s="42" t="s">
        <v>1464</v>
      </c>
    </row>
    <row r="419" customFormat="false" ht="14.25" hidden="false" customHeight="false" outlineLevel="0" collapsed="false">
      <c r="A419" s="42" t="s">
        <v>1461</v>
      </c>
      <c r="B419" s="42" t="s">
        <v>1465</v>
      </c>
      <c r="C419" s="60" t="s">
        <v>1444</v>
      </c>
      <c r="D419" s="60" t="s">
        <v>1466</v>
      </c>
      <c r="E419" s="42" t="s">
        <v>1446</v>
      </c>
      <c r="F419" s="42" t="s">
        <v>1467</v>
      </c>
    </row>
    <row r="420" customFormat="false" ht="14.25" hidden="false" customHeight="false" outlineLevel="0" collapsed="false">
      <c r="A420" s="42" t="s">
        <v>1461</v>
      </c>
      <c r="B420" s="42" t="s">
        <v>1468</v>
      </c>
      <c r="C420" s="60" t="s">
        <v>1444</v>
      </c>
      <c r="D420" s="60" t="s">
        <v>1469</v>
      </c>
      <c r="E420" s="42" t="s">
        <v>1470</v>
      </c>
      <c r="F420" s="42" t="s">
        <v>1471</v>
      </c>
    </row>
    <row r="421" customFormat="false" ht="14.25" hidden="false" customHeight="false" outlineLevel="0" collapsed="false">
      <c r="A421" s="42" t="s">
        <v>1461</v>
      </c>
      <c r="B421" s="42" t="s">
        <v>1472</v>
      </c>
      <c r="C421" s="60" t="s">
        <v>1444</v>
      </c>
      <c r="D421" s="60" t="s">
        <v>1473</v>
      </c>
      <c r="E421" s="42" t="s">
        <v>1470</v>
      </c>
      <c r="F421" s="42" t="s">
        <v>1474</v>
      </c>
    </row>
    <row r="422" customFormat="false" ht="14.25" hidden="false" customHeight="false" outlineLevel="0" collapsed="false">
      <c r="A422" s="42" t="s">
        <v>1461</v>
      </c>
      <c r="B422" s="42" t="s">
        <v>1475</v>
      </c>
      <c r="C422" s="60" t="s">
        <v>1444</v>
      </c>
      <c r="D422" s="60" t="s">
        <v>1476</v>
      </c>
      <c r="E422" s="42" t="s">
        <v>1470</v>
      </c>
      <c r="F422" s="42" t="s">
        <v>1477</v>
      </c>
    </row>
    <row r="423" customFormat="false" ht="14.25" hidden="false" customHeight="false" outlineLevel="0" collapsed="false">
      <c r="A423" s="42" t="s">
        <v>1461</v>
      </c>
      <c r="B423" s="60" t="s">
        <v>1478</v>
      </c>
      <c r="C423" s="60" t="s">
        <v>1444</v>
      </c>
      <c r="D423" s="60" t="s">
        <v>1479</v>
      </c>
      <c r="E423" s="42" t="s">
        <v>1470</v>
      </c>
      <c r="F423" s="42" t="s">
        <v>1480</v>
      </c>
    </row>
    <row r="424" customFormat="false" ht="14.25" hidden="false" customHeight="false" outlineLevel="0" collapsed="false">
      <c r="A424" s="42" t="s">
        <v>1455</v>
      </c>
      <c r="B424" s="60" t="s">
        <v>1481</v>
      </c>
      <c r="C424" s="60" t="s">
        <v>1444</v>
      </c>
      <c r="D424" s="60" t="s">
        <v>1482</v>
      </c>
      <c r="E424" s="42" t="s">
        <v>1470</v>
      </c>
      <c r="F424" s="42" t="s">
        <v>1483</v>
      </c>
    </row>
    <row r="425" customFormat="false" ht="14.25" hidden="false" customHeight="false" outlineLevel="0" collapsed="false">
      <c r="A425" s="42" t="s">
        <v>1455</v>
      </c>
      <c r="B425" s="60" t="s">
        <v>1484</v>
      </c>
      <c r="C425" s="60" t="s">
        <v>1485</v>
      </c>
      <c r="D425" s="60" t="s">
        <v>1486</v>
      </c>
      <c r="E425" s="42" t="s">
        <v>1470</v>
      </c>
      <c r="F425" s="42" t="s">
        <v>1487</v>
      </c>
    </row>
    <row r="426" customFormat="false" ht="14.25" hidden="false" customHeight="false" outlineLevel="0" collapsed="false">
      <c r="A426" s="42" t="s">
        <v>1455</v>
      </c>
      <c r="B426" s="60" t="s">
        <v>1488</v>
      </c>
      <c r="C426" s="60" t="s">
        <v>1489</v>
      </c>
      <c r="D426" s="60" t="s">
        <v>1490</v>
      </c>
      <c r="E426" s="42" t="s">
        <v>1470</v>
      </c>
      <c r="F426" s="42" t="s">
        <v>1491</v>
      </c>
    </row>
    <row r="427" customFormat="false" ht="14.25" hidden="false" customHeight="false" outlineLevel="0" collapsed="false">
      <c r="A427" s="42" t="s">
        <v>1455</v>
      </c>
      <c r="B427" s="60" t="s">
        <v>1492</v>
      </c>
      <c r="C427" s="60" t="s">
        <v>1493</v>
      </c>
      <c r="D427" s="60" t="s">
        <v>1494</v>
      </c>
      <c r="E427" s="42" t="s">
        <v>1470</v>
      </c>
      <c r="F427" s="42" t="s">
        <v>1495</v>
      </c>
    </row>
    <row r="428" customFormat="false" ht="14.25" hidden="false" customHeight="false" outlineLevel="0" collapsed="false">
      <c r="A428" s="42" t="s">
        <v>694</v>
      </c>
      <c r="B428" s="60" t="s">
        <v>1496</v>
      </c>
      <c r="C428" s="60" t="s">
        <v>1493</v>
      </c>
      <c r="D428" s="60" t="s">
        <v>1497</v>
      </c>
      <c r="E428" s="42" t="s">
        <v>1470</v>
      </c>
      <c r="F428" s="42" t="s">
        <v>1498</v>
      </c>
    </row>
    <row r="429" customFormat="false" ht="14.25" hidden="false" customHeight="false" outlineLevel="0" collapsed="false">
      <c r="A429" s="74" t="s">
        <v>1499</v>
      </c>
      <c r="B429" s="60" t="s">
        <v>1500</v>
      </c>
      <c r="C429" s="60" t="s">
        <v>1493</v>
      </c>
      <c r="D429" s="60" t="s">
        <v>1501</v>
      </c>
      <c r="E429" s="42" t="s">
        <v>1470</v>
      </c>
      <c r="F429" s="42" t="s">
        <v>1502</v>
      </c>
    </row>
    <row r="430" customFormat="false" ht="14.25" hidden="false" customHeight="false" outlineLevel="0" collapsed="false">
      <c r="A430" s="42" t="s">
        <v>1503</v>
      </c>
      <c r="B430" s="60" t="s">
        <v>1504</v>
      </c>
      <c r="C430" s="60" t="s">
        <v>1493</v>
      </c>
      <c r="D430" s="60" t="s">
        <v>1505</v>
      </c>
      <c r="E430" s="42" t="s">
        <v>1506</v>
      </c>
      <c r="F430" s="42" t="s">
        <v>1507</v>
      </c>
    </row>
    <row r="431" customFormat="false" ht="14.25" hidden="false" customHeight="false" outlineLevel="0" collapsed="false">
      <c r="A431" s="42" t="s">
        <v>1503</v>
      </c>
      <c r="B431" s="60" t="s">
        <v>1508</v>
      </c>
      <c r="C431" s="60" t="s">
        <v>1493</v>
      </c>
      <c r="D431" s="60" t="s">
        <v>1509</v>
      </c>
      <c r="E431" s="42" t="s">
        <v>1506</v>
      </c>
      <c r="F431" s="42" t="s">
        <v>1510</v>
      </c>
    </row>
    <row r="432" customFormat="false" ht="14.25" hidden="false" customHeight="false" outlineLevel="0" collapsed="false">
      <c r="A432" s="42" t="s">
        <v>1503</v>
      </c>
      <c r="B432" s="60" t="s">
        <v>1511</v>
      </c>
      <c r="C432" s="60" t="s">
        <v>1493</v>
      </c>
      <c r="D432" s="60" t="s">
        <v>1512</v>
      </c>
      <c r="E432" s="42" t="s">
        <v>1506</v>
      </c>
      <c r="F432" s="42" t="s">
        <v>1513</v>
      </c>
    </row>
    <row r="433" customFormat="false" ht="14.25" hidden="false" customHeight="false" outlineLevel="0" collapsed="false">
      <c r="A433" s="42" t="s">
        <v>1503</v>
      </c>
      <c r="B433" s="60" t="s">
        <v>1514</v>
      </c>
      <c r="C433" s="60" t="s">
        <v>1515</v>
      </c>
      <c r="D433" s="60" t="s">
        <v>1516</v>
      </c>
      <c r="E433" s="42" t="s">
        <v>1506</v>
      </c>
      <c r="F433" s="42" t="s">
        <v>1517</v>
      </c>
    </row>
    <row r="434" customFormat="false" ht="14.25" hidden="false" customHeight="false" outlineLevel="0" collapsed="false">
      <c r="A434" s="42" t="s">
        <v>1503</v>
      </c>
      <c r="B434" s="60" t="s">
        <v>1518</v>
      </c>
      <c r="C434" s="60" t="s">
        <v>1515</v>
      </c>
      <c r="D434" s="60" t="s">
        <v>1519</v>
      </c>
      <c r="E434" s="42" t="s">
        <v>1506</v>
      </c>
      <c r="F434" s="42" t="s">
        <v>1520</v>
      </c>
    </row>
    <row r="435" customFormat="false" ht="14.25" hidden="false" customHeight="false" outlineLevel="0" collapsed="false">
      <c r="A435" s="42" t="s">
        <v>1503</v>
      </c>
      <c r="B435" s="60" t="s">
        <v>1521</v>
      </c>
      <c r="C435" s="60" t="s">
        <v>1515</v>
      </c>
      <c r="D435" s="60" t="s">
        <v>1522</v>
      </c>
      <c r="E435" s="42" t="s">
        <v>1506</v>
      </c>
      <c r="F435" s="42" t="s">
        <v>1523</v>
      </c>
    </row>
    <row r="436" customFormat="false" ht="14.25" hidden="false" customHeight="false" outlineLevel="0" collapsed="false">
      <c r="A436" s="42" t="s">
        <v>1503</v>
      </c>
      <c r="B436" s="60" t="s">
        <v>1524</v>
      </c>
      <c r="C436" s="60" t="s">
        <v>1515</v>
      </c>
      <c r="D436" s="60" t="s">
        <v>1525</v>
      </c>
      <c r="E436" s="42" t="s">
        <v>1506</v>
      </c>
      <c r="F436" s="42" t="s">
        <v>1526</v>
      </c>
    </row>
    <row r="437" customFormat="false" ht="14.25" hidden="false" customHeight="false" outlineLevel="0" collapsed="false">
      <c r="A437" s="42" t="s">
        <v>1503</v>
      </c>
      <c r="B437" s="60" t="s">
        <v>1527</v>
      </c>
      <c r="C437" s="60" t="s">
        <v>1515</v>
      </c>
      <c r="D437" s="60" t="s">
        <v>1528</v>
      </c>
      <c r="E437" s="42" t="s">
        <v>1506</v>
      </c>
      <c r="F437" s="42" t="s">
        <v>1529</v>
      </c>
    </row>
    <row r="438" customFormat="false" ht="14.25" hidden="false" customHeight="false" outlineLevel="0" collapsed="false">
      <c r="A438" s="42" t="s">
        <v>1503</v>
      </c>
      <c r="B438" s="60" t="s">
        <v>1530</v>
      </c>
      <c r="C438" s="60" t="s">
        <v>1515</v>
      </c>
      <c r="D438" s="60" t="s">
        <v>1531</v>
      </c>
      <c r="E438" s="42" t="s">
        <v>1532</v>
      </c>
      <c r="F438" s="42" t="s">
        <v>1533</v>
      </c>
    </row>
    <row r="439" customFormat="false" ht="14.25" hidden="false" customHeight="false" outlineLevel="0" collapsed="false">
      <c r="A439" s="42" t="s">
        <v>1503</v>
      </c>
      <c r="B439" s="60" t="s">
        <v>1534</v>
      </c>
      <c r="C439" s="60" t="s">
        <v>1515</v>
      </c>
      <c r="D439" s="60" t="s">
        <v>1535</v>
      </c>
      <c r="E439" s="42" t="s">
        <v>1536</v>
      </c>
      <c r="F439" s="42" t="s">
        <v>1537</v>
      </c>
    </row>
    <row r="440" customFormat="false" ht="14.25" hidden="false" customHeight="false" outlineLevel="0" collapsed="false">
      <c r="A440" s="60" t="s">
        <v>1538</v>
      </c>
      <c r="B440" s="60" t="s">
        <v>1539</v>
      </c>
      <c r="C440" s="42" t="s">
        <v>1540</v>
      </c>
      <c r="D440" s="42" t="s">
        <v>1541</v>
      </c>
      <c r="E440" s="42" t="s">
        <v>1536</v>
      </c>
      <c r="F440" s="42" t="s">
        <v>1542</v>
      </c>
    </row>
    <row r="441" customFormat="false" ht="14.25" hidden="false" customHeight="false" outlineLevel="0" collapsed="false">
      <c r="A441" s="60" t="s">
        <v>1538</v>
      </c>
      <c r="B441" s="60" t="s">
        <v>1543</v>
      </c>
      <c r="C441" s="42" t="s">
        <v>1540</v>
      </c>
      <c r="D441" s="42" t="s">
        <v>1544</v>
      </c>
      <c r="E441" s="42" t="s">
        <v>1536</v>
      </c>
      <c r="F441" s="42" t="s">
        <v>1545</v>
      </c>
    </row>
    <row r="442" customFormat="false" ht="14.25" hidden="false" customHeight="false" outlineLevel="0" collapsed="false">
      <c r="A442" s="60" t="s">
        <v>1538</v>
      </c>
      <c r="B442" s="60" t="s">
        <v>1546</v>
      </c>
      <c r="C442" s="60" t="s">
        <v>1515</v>
      </c>
      <c r="D442" s="60" t="s">
        <v>1547</v>
      </c>
      <c r="E442" s="42" t="s">
        <v>1536</v>
      </c>
      <c r="F442" s="42" t="s">
        <v>1548</v>
      </c>
    </row>
    <row r="443" customFormat="false" ht="14.25" hidden="false" customHeight="false" outlineLevel="0" collapsed="false">
      <c r="A443" s="60" t="s">
        <v>1538</v>
      </c>
      <c r="B443" s="60" t="s">
        <v>1549</v>
      </c>
      <c r="C443" s="60" t="s">
        <v>1515</v>
      </c>
      <c r="D443" s="60" t="s">
        <v>1550</v>
      </c>
      <c r="E443" s="42" t="s">
        <v>1536</v>
      </c>
      <c r="F443" s="42" t="s">
        <v>1551</v>
      </c>
    </row>
    <row r="444" customFormat="false" ht="14.25" hidden="false" customHeight="false" outlineLevel="0" collapsed="false">
      <c r="A444" s="60" t="s">
        <v>1538</v>
      </c>
      <c r="B444" s="60" t="s">
        <v>1552</v>
      </c>
      <c r="C444" s="60" t="s">
        <v>1515</v>
      </c>
      <c r="D444" s="60" t="s">
        <v>1553</v>
      </c>
      <c r="E444" s="42" t="s">
        <v>1536</v>
      </c>
      <c r="F444" s="42" t="s">
        <v>1554</v>
      </c>
    </row>
    <row r="445" customFormat="false" ht="14.25" hidden="false" customHeight="false" outlineLevel="0" collapsed="false">
      <c r="A445" s="60" t="s">
        <v>1538</v>
      </c>
      <c r="B445" s="60" t="s">
        <v>1555</v>
      </c>
      <c r="C445" s="60" t="s">
        <v>1515</v>
      </c>
      <c r="D445" s="60" t="s">
        <v>1556</v>
      </c>
      <c r="E445" s="42" t="s">
        <v>1536</v>
      </c>
      <c r="F445" s="42" t="s">
        <v>1557</v>
      </c>
    </row>
    <row r="446" customFormat="false" ht="14.25" hidden="false" customHeight="false" outlineLevel="0" collapsed="false">
      <c r="A446" s="60" t="s">
        <v>1538</v>
      </c>
      <c r="B446" s="60" t="s">
        <v>1558</v>
      </c>
      <c r="C446" s="60" t="s">
        <v>1515</v>
      </c>
      <c r="D446" s="60" t="s">
        <v>1559</v>
      </c>
      <c r="E446" s="42" t="s">
        <v>1560</v>
      </c>
      <c r="F446" s="42" t="s">
        <v>1561</v>
      </c>
    </row>
    <row r="447" customFormat="false" ht="14.25" hidden="false" customHeight="false" outlineLevel="0" collapsed="false">
      <c r="A447" s="60" t="s">
        <v>1538</v>
      </c>
      <c r="B447" s="60" t="s">
        <v>1562</v>
      </c>
      <c r="C447" s="60" t="s">
        <v>1515</v>
      </c>
      <c r="D447" s="60" t="s">
        <v>1563</v>
      </c>
      <c r="E447" s="42" t="s">
        <v>1560</v>
      </c>
      <c r="F447" s="42" t="s">
        <v>1564</v>
      </c>
    </row>
    <row r="448" customFormat="false" ht="14.25" hidden="false" customHeight="false" outlineLevel="0" collapsed="false">
      <c r="A448" s="60" t="s">
        <v>1565</v>
      </c>
      <c r="B448" s="42" t="s">
        <v>1566</v>
      </c>
      <c r="C448" s="60" t="s">
        <v>1515</v>
      </c>
      <c r="D448" s="60" t="s">
        <v>1567</v>
      </c>
      <c r="E448" s="42" t="s">
        <v>1560</v>
      </c>
      <c r="F448" s="42" t="s">
        <v>1568</v>
      </c>
    </row>
    <row r="449" customFormat="false" ht="14.25" hidden="false" customHeight="false" outlineLevel="0" collapsed="false">
      <c r="A449" s="60" t="s">
        <v>1565</v>
      </c>
      <c r="B449" s="42" t="s">
        <v>1569</v>
      </c>
      <c r="C449" s="60" t="s">
        <v>1515</v>
      </c>
      <c r="D449" s="60" t="s">
        <v>1570</v>
      </c>
      <c r="E449" s="42" t="s">
        <v>1560</v>
      </c>
      <c r="F449" s="42" t="s">
        <v>1571</v>
      </c>
    </row>
    <row r="450" customFormat="false" ht="14.25" hidden="false" customHeight="false" outlineLevel="0" collapsed="false">
      <c r="A450" s="60" t="s">
        <v>1565</v>
      </c>
      <c r="B450" s="42" t="s">
        <v>1572</v>
      </c>
      <c r="C450" s="60" t="s">
        <v>1515</v>
      </c>
      <c r="D450" s="60" t="s">
        <v>1573</v>
      </c>
      <c r="E450" s="42" t="s">
        <v>1574</v>
      </c>
      <c r="F450" s="42" t="s">
        <v>1575</v>
      </c>
    </row>
    <row r="451" customFormat="false" ht="14.25" hidden="false" customHeight="false" outlineLevel="0" collapsed="false">
      <c r="A451" s="60" t="s">
        <v>1576</v>
      </c>
      <c r="B451" s="60" t="s">
        <v>1577</v>
      </c>
      <c r="C451" s="60" t="s">
        <v>1515</v>
      </c>
      <c r="D451" s="60" t="s">
        <v>1578</v>
      </c>
      <c r="E451" s="42" t="s">
        <v>1574</v>
      </c>
      <c r="F451" s="42" t="s">
        <v>1579</v>
      </c>
    </row>
    <row r="452" customFormat="false" ht="14.25" hidden="false" customHeight="false" outlineLevel="0" collapsed="false">
      <c r="A452" s="60" t="s">
        <v>1580</v>
      </c>
      <c r="B452" s="60" t="s">
        <v>1581</v>
      </c>
      <c r="C452" s="60" t="s">
        <v>1515</v>
      </c>
      <c r="D452" s="60" t="s">
        <v>1582</v>
      </c>
      <c r="E452" s="42" t="s">
        <v>1574</v>
      </c>
      <c r="F452" s="42" t="s">
        <v>1583</v>
      </c>
    </row>
    <row r="453" customFormat="false" ht="14.25" hidden="false" customHeight="false" outlineLevel="0" collapsed="false">
      <c r="A453" s="60" t="s">
        <v>1580</v>
      </c>
      <c r="B453" s="60" t="s">
        <v>1584</v>
      </c>
      <c r="C453" s="60" t="s">
        <v>1515</v>
      </c>
      <c r="D453" s="60" t="s">
        <v>1001</v>
      </c>
      <c r="E453" s="42" t="s">
        <v>1574</v>
      </c>
      <c r="F453" s="42" t="s">
        <v>1585</v>
      </c>
    </row>
    <row r="454" customFormat="false" ht="14.25" hidden="false" customHeight="false" outlineLevel="0" collapsed="false">
      <c r="A454" s="60" t="s">
        <v>1586</v>
      </c>
      <c r="B454" s="60" t="s">
        <v>1587</v>
      </c>
      <c r="C454" s="42" t="s">
        <v>1446</v>
      </c>
      <c r="D454" s="42" t="s">
        <v>1588</v>
      </c>
      <c r="E454" s="42" t="s">
        <v>1589</v>
      </c>
      <c r="F454" s="42" t="s">
        <v>1590</v>
      </c>
    </row>
    <row r="455" customFormat="false" ht="14.25" hidden="false" customHeight="false" outlineLevel="0" collapsed="false">
      <c r="A455" s="60" t="s">
        <v>1586</v>
      </c>
      <c r="B455" s="60" t="s">
        <v>1591</v>
      </c>
      <c r="C455" s="42" t="s">
        <v>1446</v>
      </c>
      <c r="D455" s="42" t="s">
        <v>1592</v>
      </c>
      <c r="E455" s="42" t="s">
        <v>1589</v>
      </c>
      <c r="F455" s="42" t="s">
        <v>1593</v>
      </c>
    </row>
    <row r="456" customFormat="false" ht="14.25" hidden="false" customHeight="false" outlineLevel="0" collapsed="false">
      <c r="A456" s="75" t="s">
        <v>1586</v>
      </c>
      <c r="B456" s="60" t="s">
        <v>1594</v>
      </c>
      <c r="C456" s="42" t="s">
        <v>1446</v>
      </c>
      <c r="D456" s="42" t="s">
        <v>1595</v>
      </c>
      <c r="E456" s="42" t="s">
        <v>1589</v>
      </c>
      <c r="F456" s="42" t="s">
        <v>1596</v>
      </c>
    </row>
    <row r="457" customFormat="false" ht="14.25" hidden="false" customHeight="false" outlineLevel="0" collapsed="false">
      <c r="A457" s="42" t="s">
        <v>1597</v>
      </c>
      <c r="B457" s="76" t="s">
        <v>1598</v>
      </c>
      <c r="C457" s="13"/>
      <c r="D457" s="13"/>
      <c r="E457" s="13"/>
      <c r="F457" s="13"/>
    </row>
    <row r="458" customFormat="false" ht="14.25" hidden="false" customHeight="false" outlineLevel="0" collapsed="false">
      <c r="A458" s="77" t="s">
        <v>1599</v>
      </c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8" t="s">
        <v>1600</v>
      </c>
      <c r="B459" s="18"/>
      <c r="C459" s="78" t="s">
        <v>1601</v>
      </c>
      <c r="D459" s="79" t="s">
        <v>1602</v>
      </c>
      <c r="E459" s="18" t="s">
        <v>1603</v>
      </c>
      <c r="F459" s="18" t="s">
        <v>1604</v>
      </c>
    </row>
    <row r="460" customFormat="false" ht="14.25" hidden="false" customHeight="false" outlineLevel="0" collapsed="false">
      <c r="A460" s="18" t="s">
        <v>1605</v>
      </c>
      <c r="B460" s="18" t="s">
        <v>1606</v>
      </c>
      <c r="C460" s="78" t="s">
        <v>1601</v>
      </c>
      <c r="D460" s="79"/>
      <c r="E460" s="18" t="s">
        <v>1603</v>
      </c>
      <c r="F460" s="18" t="s">
        <v>1607</v>
      </c>
    </row>
    <row r="461" customFormat="false" ht="14.25" hidden="false" customHeight="false" outlineLevel="0" collapsed="false">
      <c r="A461" s="18" t="s">
        <v>1605</v>
      </c>
      <c r="B461" s="18" t="s">
        <v>1608</v>
      </c>
      <c r="C461" s="78" t="s">
        <v>1601</v>
      </c>
      <c r="D461" s="79" t="s">
        <v>1609</v>
      </c>
      <c r="E461" s="18" t="s">
        <v>1610</v>
      </c>
      <c r="F461" s="18" t="s">
        <v>1611</v>
      </c>
    </row>
    <row r="462" customFormat="false" ht="14.25" hidden="false" customHeight="false" outlineLevel="0" collapsed="false">
      <c r="A462" s="18" t="s">
        <v>1605</v>
      </c>
      <c r="B462" s="18" t="s">
        <v>1612</v>
      </c>
      <c r="C462" s="78" t="s">
        <v>1601</v>
      </c>
      <c r="D462" s="79" t="s">
        <v>1613</v>
      </c>
      <c r="E462" s="18" t="s">
        <v>1614</v>
      </c>
      <c r="F462" s="29" t="s">
        <v>1615</v>
      </c>
    </row>
    <row r="463" customFormat="false" ht="14.25" hidden="false" customHeight="false" outlineLevel="0" collapsed="false">
      <c r="A463" s="18" t="s">
        <v>1616</v>
      </c>
      <c r="B463" s="18" t="s">
        <v>1617</v>
      </c>
      <c r="C463" s="18" t="s">
        <v>1618</v>
      </c>
      <c r="D463" s="79" t="s">
        <v>1619</v>
      </c>
      <c r="E463" s="18" t="s">
        <v>1614</v>
      </c>
      <c r="F463" s="18" t="s">
        <v>1620</v>
      </c>
    </row>
    <row r="464" customFormat="false" ht="14.25" hidden="false" customHeight="false" outlineLevel="0" collapsed="false">
      <c r="A464" s="18" t="s">
        <v>1616</v>
      </c>
      <c r="B464" s="18" t="s">
        <v>1621</v>
      </c>
      <c r="C464" s="18" t="s">
        <v>1618</v>
      </c>
      <c r="D464" s="79" t="s">
        <v>1622</v>
      </c>
      <c r="E464" s="18" t="s">
        <v>1614</v>
      </c>
      <c r="F464" s="18" t="s">
        <v>1623</v>
      </c>
    </row>
    <row r="465" customFormat="false" ht="14.25" hidden="false" customHeight="false" outlineLevel="0" collapsed="false">
      <c r="A465" s="18" t="s">
        <v>1616</v>
      </c>
      <c r="B465" s="18" t="s">
        <v>1624</v>
      </c>
      <c r="C465" s="18" t="s">
        <v>1625</v>
      </c>
      <c r="D465" s="79" t="s">
        <v>1626</v>
      </c>
      <c r="E465" s="18" t="s">
        <v>1614</v>
      </c>
      <c r="F465" s="18" t="s">
        <v>1627</v>
      </c>
    </row>
    <row r="466" customFormat="false" ht="14.25" hidden="false" customHeight="false" outlineLevel="0" collapsed="false">
      <c r="A466" s="18" t="s">
        <v>1628</v>
      </c>
      <c r="B466" s="18" t="s">
        <v>1629</v>
      </c>
      <c r="C466" s="18" t="s">
        <v>1625</v>
      </c>
      <c r="D466" s="79" t="s">
        <v>1630</v>
      </c>
      <c r="E466" s="18" t="s">
        <v>1614</v>
      </c>
      <c r="F466" s="18" t="s">
        <v>1631</v>
      </c>
    </row>
    <row r="467" customFormat="false" ht="14.25" hidden="false" customHeight="false" outlineLevel="0" collapsed="false">
      <c r="A467" s="18" t="s">
        <v>1628</v>
      </c>
      <c r="B467" s="18" t="s">
        <v>1632</v>
      </c>
      <c r="C467" s="18" t="s">
        <v>1625</v>
      </c>
      <c r="D467" s="79" t="s">
        <v>1633</v>
      </c>
      <c r="E467" s="18" t="s">
        <v>1614</v>
      </c>
      <c r="F467" s="18" t="s">
        <v>1634</v>
      </c>
    </row>
    <row r="468" customFormat="false" ht="14.25" hidden="false" customHeight="false" outlineLevel="0" collapsed="false">
      <c r="A468" s="18" t="s">
        <v>1628</v>
      </c>
      <c r="B468" s="18" t="s">
        <v>1635</v>
      </c>
      <c r="C468" s="62" t="s">
        <v>1636</v>
      </c>
      <c r="D468" s="80" t="s">
        <v>1637</v>
      </c>
      <c r="E468" s="18" t="s">
        <v>1614</v>
      </c>
      <c r="F468" s="29" t="s">
        <v>1638</v>
      </c>
    </row>
    <row r="469" customFormat="false" ht="14.25" hidden="false" customHeight="false" outlineLevel="0" collapsed="false">
      <c r="A469" s="18" t="s">
        <v>1628</v>
      </c>
      <c r="B469" s="18" t="s">
        <v>1639</v>
      </c>
      <c r="C469" s="62" t="s">
        <v>1636</v>
      </c>
      <c r="D469" s="80" t="s">
        <v>1640</v>
      </c>
      <c r="E469" s="18" t="s">
        <v>1614</v>
      </c>
      <c r="F469" s="29" t="s">
        <v>1641</v>
      </c>
    </row>
    <row r="470" customFormat="false" ht="14.25" hidden="false" customHeight="false" outlineLevel="0" collapsed="false">
      <c r="A470" s="18" t="s">
        <v>1642</v>
      </c>
      <c r="B470" s="18" t="s">
        <v>1643</v>
      </c>
      <c r="C470" s="62" t="s">
        <v>1636</v>
      </c>
      <c r="D470" s="80" t="s">
        <v>1644</v>
      </c>
      <c r="E470" s="18" t="s">
        <v>1614</v>
      </c>
      <c r="F470" s="79" t="s">
        <v>1645</v>
      </c>
    </row>
    <row r="471" customFormat="false" ht="14.25" hidden="false" customHeight="false" outlineLevel="0" collapsed="false">
      <c r="A471" s="18" t="s">
        <v>1642</v>
      </c>
      <c r="B471" s="18" t="s">
        <v>1646</v>
      </c>
      <c r="C471" s="62" t="s">
        <v>1636</v>
      </c>
      <c r="D471" s="80" t="s">
        <v>1647</v>
      </c>
      <c r="E471" s="18" t="s">
        <v>1648</v>
      </c>
      <c r="F471" s="18" t="s">
        <v>1649</v>
      </c>
    </row>
    <row r="472" customFormat="false" ht="14.25" hidden="false" customHeight="false" outlineLevel="0" collapsed="false">
      <c r="A472" s="18" t="s">
        <v>1650</v>
      </c>
      <c r="B472" s="79" t="s">
        <v>1651</v>
      </c>
      <c r="C472" s="62" t="s">
        <v>1652</v>
      </c>
      <c r="D472" s="62" t="s">
        <v>1653</v>
      </c>
      <c r="E472" s="18" t="s">
        <v>1648</v>
      </c>
      <c r="F472" s="18" t="s">
        <v>1654</v>
      </c>
    </row>
    <row r="473" customFormat="false" ht="14.25" hidden="false" customHeight="false" outlineLevel="0" collapsed="false">
      <c r="A473" s="62" t="s">
        <v>1650</v>
      </c>
      <c r="B473" s="81" t="s">
        <v>1655</v>
      </c>
      <c r="C473" s="62" t="s">
        <v>1652</v>
      </c>
      <c r="D473" s="62" t="s">
        <v>1656</v>
      </c>
      <c r="E473" s="18" t="s">
        <v>1648</v>
      </c>
      <c r="F473" s="18"/>
    </row>
    <row r="474" customFormat="false" ht="14.25" hidden="false" customHeight="false" outlineLevel="0" collapsed="false">
      <c r="A474" s="18" t="s">
        <v>1657</v>
      </c>
      <c r="B474" s="79" t="s">
        <v>1658</v>
      </c>
      <c r="C474" s="62" t="s">
        <v>1652</v>
      </c>
      <c r="D474" s="62" t="s">
        <v>1659</v>
      </c>
      <c r="E474" s="18" t="s">
        <v>1660</v>
      </c>
      <c r="F474" s="79" t="s">
        <v>1661</v>
      </c>
    </row>
    <row r="475" customFormat="false" ht="14.25" hidden="false" customHeight="false" outlineLevel="0" collapsed="false">
      <c r="A475" s="18" t="s">
        <v>1657</v>
      </c>
      <c r="B475" s="79" t="s">
        <v>1662</v>
      </c>
      <c r="C475" s="62" t="s">
        <v>1663</v>
      </c>
      <c r="D475" s="62" t="s">
        <v>1664</v>
      </c>
      <c r="E475" s="18" t="s">
        <v>1660</v>
      </c>
      <c r="F475" s="79" t="s">
        <v>1665</v>
      </c>
    </row>
    <row r="476" customFormat="false" ht="14.25" hidden="false" customHeight="false" outlineLevel="0" collapsed="false">
      <c r="A476" s="18" t="s">
        <v>1657</v>
      </c>
      <c r="B476" s="79" t="s">
        <v>1666</v>
      </c>
      <c r="C476" s="62" t="s">
        <v>1667</v>
      </c>
      <c r="D476" s="62" t="s">
        <v>1668</v>
      </c>
      <c r="E476" s="18" t="s">
        <v>1660</v>
      </c>
      <c r="F476" s="79" t="s">
        <v>1669</v>
      </c>
    </row>
    <row r="477" customFormat="false" ht="14.25" hidden="false" customHeight="false" outlineLevel="0" collapsed="false">
      <c r="A477" s="18" t="s">
        <v>1657</v>
      </c>
      <c r="B477" s="79" t="s">
        <v>1670</v>
      </c>
      <c r="C477" s="18" t="s">
        <v>1671</v>
      </c>
      <c r="D477" s="78" t="s">
        <v>816</v>
      </c>
      <c r="E477" s="18" t="s">
        <v>1660</v>
      </c>
      <c r="F477" s="79" t="s">
        <v>1672</v>
      </c>
    </row>
    <row r="478" customFormat="false" ht="14.25" hidden="false" customHeight="false" outlineLevel="0" collapsed="false">
      <c r="A478" s="18" t="s">
        <v>1657</v>
      </c>
      <c r="B478" s="79" t="s">
        <v>1673</v>
      </c>
      <c r="C478" s="18" t="s">
        <v>1671</v>
      </c>
      <c r="D478" s="78" t="s">
        <v>1674</v>
      </c>
      <c r="E478" s="18" t="s">
        <v>1660</v>
      </c>
      <c r="F478" s="79" t="s">
        <v>1675</v>
      </c>
    </row>
    <row r="479" customFormat="false" ht="14.25" hidden="false" customHeight="false" outlineLevel="0" collapsed="false">
      <c r="A479" s="18" t="s">
        <v>1676</v>
      </c>
      <c r="B479" s="79" t="s">
        <v>1677</v>
      </c>
      <c r="C479" s="18" t="s">
        <v>1671</v>
      </c>
      <c r="D479" s="78" t="s">
        <v>1678</v>
      </c>
      <c r="E479" s="18" t="s">
        <v>1660</v>
      </c>
      <c r="F479" s="79" t="s">
        <v>1679</v>
      </c>
    </row>
    <row r="480" customFormat="false" ht="14.25" hidden="false" customHeight="false" outlineLevel="0" collapsed="false">
      <c r="A480" s="18" t="s">
        <v>1680</v>
      </c>
      <c r="B480" s="79" t="s">
        <v>1681</v>
      </c>
      <c r="C480" s="78" t="s">
        <v>1682</v>
      </c>
      <c r="D480" s="79" t="s">
        <v>1683</v>
      </c>
      <c r="E480" s="18" t="s">
        <v>1684</v>
      </c>
      <c r="F480" s="79" t="s">
        <v>1685</v>
      </c>
    </row>
    <row r="481" customFormat="false" ht="14.25" hidden="false" customHeight="false" outlineLevel="0" collapsed="false">
      <c r="A481" s="18" t="s">
        <v>1680</v>
      </c>
      <c r="B481" s="79" t="s">
        <v>576</v>
      </c>
      <c r="C481" s="78" t="s">
        <v>1682</v>
      </c>
      <c r="D481" s="79" t="s">
        <v>108</v>
      </c>
      <c r="E481" s="18" t="s">
        <v>1684</v>
      </c>
      <c r="F481" s="79" t="s">
        <v>1686</v>
      </c>
    </row>
    <row r="482" customFormat="false" ht="14.25" hidden="false" customHeight="false" outlineLevel="0" collapsed="false">
      <c r="A482" s="18" t="s">
        <v>1680</v>
      </c>
      <c r="B482" s="79" t="s">
        <v>1687</v>
      </c>
      <c r="C482" s="78" t="s">
        <v>1682</v>
      </c>
      <c r="D482" s="79" t="s">
        <v>1688</v>
      </c>
      <c r="E482" s="18" t="s">
        <v>1689</v>
      </c>
      <c r="F482" s="79" t="s">
        <v>1690</v>
      </c>
    </row>
    <row r="483" customFormat="false" ht="14.25" hidden="false" customHeight="false" outlineLevel="0" collapsed="false">
      <c r="A483" s="18" t="s">
        <v>1680</v>
      </c>
      <c r="B483" s="79" t="s">
        <v>1691</v>
      </c>
      <c r="C483" s="79" t="s">
        <v>1692</v>
      </c>
      <c r="D483" s="79" t="s">
        <v>1693</v>
      </c>
      <c r="E483" s="18" t="s">
        <v>1689</v>
      </c>
      <c r="F483" s="79" t="s">
        <v>1694</v>
      </c>
    </row>
    <row r="484" customFormat="false" ht="14.25" hidden="false" customHeight="false" outlineLevel="0" collapsed="false">
      <c r="A484" s="18" t="s">
        <v>1695</v>
      </c>
      <c r="B484" s="78" t="s">
        <v>1696</v>
      </c>
      <c r="C484" s="79" t="s">
        <v>1692</v>
      </c>
      <c r="D484" s="79" t="s">
        <v>1697</v>
      </c>
      <c r="E484" s="18" t="s">
        <v>1689</v>
      </c>
      <c r="F484" s="79" t="s">
        <v>1698</v>
      </c>
    </row>
    <row r="485" customFormat="false" ht="14.25" hidden="false" customHeight="false" outlineLevel="0" collapsed="false">
      <c r="A485" s="18" t="s">
        <v>1695</v>
      </c>
      <c r="B485" s="78" t="s">
        <v>1699</v>
      </c>
      <c r="C485" s="18" t="s">
        <v>1700</v>
      </c>
      <c r="D485" s="18" t="s">
        <v>1701</v>
      </c>
      <c r="E485" s="18" t="s">
        <v>1702</v>
      </c>
      <c r="F485" s="79" t="s">
        <v>1703</v>
      </c>
    </row>
    <row r="486" customFormat="false" ht="14.25" hidden="false" customHeight="false" outlineLevel="0" collapsed="false">
      <c r="A486" s="18" t="s">
        <v>1695</v>
      </c>
      <c r="B486" s="78" t="s">
        <v>1704</v>
      </c>
      <c r="C486" s="18" t="s">
        <v>1700</v>
      </c>
      <c r="D486" s="18"/>
      <c r="E486" s="18" t="s">
        <v>1702</v>
      </c>
      <c r="F486" s="79" t="s">
        <v>1705</v>
      </c>
    </row>
    <row r="487" customFormat="false" ht="14.25" hidden="false" customHeight="false" outlineLevel="0" collapsed="false">
      <c r="A487" s="78" t="s">
        <v>1601</v>
      </c>
      <c r="B487" s="79" t="s">
        <v>1706</v>
      </c>
      <c r="C487" s="18" t="s">
        <v>1700</v>
      </c>
      <c r="D487" s="18"/>
      <c r="E487" s="18"/>
      <c r="F487" s="79"/>
    </row>
    <row r="488" customFormat="false" ht="14.25" hidden="false" customHeight="false" outlineLevel="0" collapsed="false">
      <c r="A488" s="78" t="s">
        <v>1601</v>
      </c>
      <c r="B488" s="79" t="s">
        <v>1707</v>
      </c>
      <c r="C488" s="18" t="s">
        <v>1708</v>
      </c>
      <c r="D488" s="18" t="s">
        <v>1709</v>
      </c>
      <c r="E488" s="18"/>
      <c r="F488" s="79"/>
    </row>
    <row r="489" customFormat="false" ht="14.25" hidden="false" customHeight="false" outlineLevel="0" collapsed="false">
      <c r="A489" s="78" t="s">
        <v>1601</v>
      </c>
      <c r="B489" s="79" t="s">
        <v>1710</v>
      </c>
      <c r="C489" s="18" t="s">
        <v>1711</v>
      </c>
      <c r="D489" s="18" t="s">
        <v>1712</v>
      </c>
      <c r="E489" s="18"/>
      <c r="F489" s="79"/>
    </row>
    <row r="490" customFormat="false" ht="14.25" hidden="false" customHeight="false" outlineLevel="0" collapsed="false">
      <c r="A490" s="78" t="s">
        <v>1601</v>
      </c>
      <c r="B490" s="79" t="s">
        <v>1713</v>
      </c>
      <c r="C490" s="18" t="s">
        <v>1714</v>
      </c>
      <c r="D490" s="18" t="s">
        <v>1715</v>
      </c>
      <c r="E490" s="13"/>
      <c r="F490" s="13"/>
    </row>
    <row r="491" customFormat="false" ht="14.25" hidden="false" customHeight="false" outlineLevel="0" collapsed="false">
      <c r="A491" s="77" t="s">
        <v>1716</v>
      </c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43" t="s">
        <v>1717</v>
      </c>
      <c r="B492" s="43" t="s">
        <v>1718</v>
      </c>
      <c r="C492" s="43" t="s">
        <v>1719</v>
      </c>
      <c r="D492" s="82" t="s">
        <v>1720</v>
      </c>
      <c r="E492" s="43" t="s">
        <v>1721</v>
      </c>
      <c r="F492" s="43" t="s">
        <v>1722</v>
      </c>
    </row>
    <row r="493" customFormat="false" ht="15" hidden="false" customHeight="false" outlineLevel="0" collapsed="false">
      <c r="A493" s="83" t="s">
        <v>1717</v>
      </c>
      <c r="B493" s="43" t="s">
        <v>1723</v>
      </c>
      <c r="C493" s="43" t="s">
        <v>1719</v>
      </c>
      <c r="D493" s="82" t="s">
        <v>1724</v>
      </c>
      <c r="E493" s="43" t="s">
        <v>1721</v>
      </c>
      <c r="F493" s="43" t="s">
        <v>1725</v>
      </c>
    </row>
    <row r="494" customFormat="false" ht="15" hidden="false" customHeight="false" outlineLevel="0" collapsed="false">
      <c r="A494" s="83" t="s">
        <v>1717</v>
      </c>
      <c r="B494" s="43" t="s">
        <v>1726</v>
      </c>
      <c r="C494" s="43" t="s">
        <v>1719</v>
      </c>
      <c r="D494" s="82" t="s">
        <v>1727</v>
      </c>
      <c r="E494" s="43" t="s">
        <v>1721</v>
      </c>
      <c r="F494" s="43" t="s">
        <v>1728</v>
      </c>
    </row>
    <row r="495" customFormat="false" ht="15" hidden="false" customHeight="false" outlineLevel="0" collapsed="false">
      <c r="A495" s="84" t="s">
        <v>1717</v>
      </c>
      <c r="B495" s="85" t="s">
        <v>1729</v>
      </c>
      <c r="C495" s="84" t="s">
        <v>1719</v>
      </c>
      <c r="D495" s="86" t="s">
        <v>1730</v>
      </c>
      <c r="E495" s="84" t="s">
        <v>1731</v>
      </c>
      <c r="F495" s="85" t="s">
        <v>1732</v>
      </c>
    </row>
    <row r="496" customFormat="false" ht="15" hidden="false" customHeight="false" outlineLevel="0" collapsed="false">
      <c r="A496" s="84" t="s">
        <v>1717</v>
      </c>
      <c r="B496" s="85" t="s">
        <v>1733</v>
      </c>
      <c r="C496" s="84" t="s">
        <v>1719</v>
      </c>
      <c r="D496" s="86"/>
      <c r="E496" s="84" t="s">
        <v>1731</v>
      </c>
      <c r="F496" s="85" t="s">
        <v>1734</v>
      </c>
    </row>
    <row r="497" customFormat="false" ht="15" hidden="false" customHeight="false" outlineLevel="0" collapsed="false">
      <c r="A497" s="87" t="s">
        <v>1717</v>
      </c>
      <c r="B497" s="86" t="s">
        <v>1735</v>
      </c>
      <c r="C497" s="84" t="s">
        <v>1719</v>
      </c>
      <c r="D497" s="86" t="s">
        <v>1736</v>
      </c>
      <c r="E497" s="84" t="s">
        <v>1731</v>
      </c>
      <c r="F497" s="85" t="s">
        <v>1737</v>
      </c>
    </row>
    <row r="498" customFormat="false" ht="15" hidden="false" customHeight="false" outlineLevel="0" collapsed="false">
      <c r="A498" s="84" t="s">
        <v>1717</v>
      </c>
      <c r="B498" s="85" t="s">
        <v>1738</v>
      </c>
      <c r="C498" s="84" t="s">
        <v>1739</v>
      </c>
      <c r="D498" s="85" t="s">
        <v>1740</v>
      </c>
      <c r="E498" s="84" t="s">
        <v>1731</v>
      </c>
      <c r="F498" s="85" t="s">
        <v>1741</v>
      </c>
    </row>
    <row r="499" customFormat="false" ht="15" hidden="false" customHeight="false" outlineLevel="0" collapsed="false">
      <c r="A499" s="84" t="s">
        <v>1717</v>
      </c>
      <c r="B499" s="85" t="s">
        <v>1742</v>
      </c>
      <c r="C499" s="84" t="s">
        <v>1739</v>
      </c>
      <c r="D499" s="85" t="s">
        <v>1743</v>
      </c>
      <c r="E499" s="84" t="s">
        <v>1731</v>
      </c>
      <c r="F499" s="85" t="s">
        <v>1744</v>
      </c>
    </row>
    <row r="500" customFormat="false" ht="15" hidden="false" customHeight="false" outlineLevel="0" collapsed="false">
      <c r="A500" s="84" t="s">
        <v>1717</v>
      </c>
      <c r="B500" s="85" t="s">
        <v>1745</v>
      </c>
      <c r="C500" s="84" t="s">
        <v>1739</v>
      </c>
      <c r="D500" s="85" t="s">
        <v>1746</v>
      </c>
      <c r="E500" s="84" t="s">
        <v>1731</v>
      </c>
      <c r="F500" s="85" t="s">
        <v>1747</v>
      </c>
    </row>
    <row r="501" customFormat="false" ht="15" hidden="false" customHeight="false" outlineLevel="0" collapsed="false">
      <c r="A501" s="84" t="s">
        <v>1717</v>
      </c>
      <c r="B501" s="85" t="s">
        <v>1748</v>
      </c>
      <c r="C501" s="84" t="s">
        <v>1739</v>
      </c>
      <c r="D501" s="85" t="s">
        <v>1749</v>
      </c>
      <c r="E501" s="84" t="s">
        <v>1731</v>
      </c>
      <c r="F501" s="85" t="s">
        <v>1750</v>
      </c>
    </row>
    <row r="502" customFormat="false" ht="15" hidden="false" customHeight="false" outlineLevel="0" collapsed="false">
      <c r="A502" s="87" t="s">
        <v>1717</v>
      </c>
      <c r="B502" s="86" t="s">
        <v>1751</v>
      </c>
      <c r="C502" s="84" t="s">
        <v>1739</v>
      </c>
      <c r="D502" s="85" t="s">
        <v>1752</v>
      </c>
      <c r="E502" s="84" t="s">
        <v>1753</v>
      </c>
      <c r="F502" s="85" t="s">
        <v>122</v>
      </c>
    </row>
    <row r="503" customFormat="false" ht="15" hidden="false" customHeight="false" outlineLevel="0" collapsed="false">
      <c r="A503" s="87" t="s">
        <v>1717</v>
      </c>
      <c r="B503" s="86" t="s">
        <v>1754</v>
      </c>
      <c r="C503" s="84" t="s">
        <v>1739</v>
      </c>
      <c r="D503" s="85" t="s">
        <v>1755</v>
      </c>
      <c r="E503" s="84" t="s">
        <v>1753</v>
      </c>
      <c r="F503" s="85" t="s">
        <v>1756</v>
      </c>
    </row>
    <row r="504" customFormat="false" ht="15" hidden="false" customHeight="false" outlineLevel="0" collapsed="false">
      <c r="A504" s="87" t="s">
        <v>1717</v>
      </c>
      <c r="B504" s="86" t="s">
        <v>1757</v>
      </c>
      <c r="C504" s="84" t="s">
        <v>1739</v>
      </c>
      <c r="D504" s="85" t="s">
        <v>1758</v>
      </c>
      <c r="E504" s="84" t="s">
        <v>1753</v>
      </c>
      <c r="F504" s="85" t="s">
        <v>1759</v>
      </c>
    </row>
    <row r="505" customFormat="false" ht="15" hidden="false" customHeight="false" outlineLevel="0" collapsed="false">
      <c r="A505" s="88" t="s">
        <v>1717</v>
      </c>
      <c r="B505" s="89" t="s">
        <v>1760</v>
      </c>
      <c r="C505" s="84" t="s">
        <v>1739</v>
      </c>
      <c r="D505" s="85" t="s">
        <v>1761</v>
      </c>
      <c r="E505" s="84" t="s">
        <v>1753</v>
      </c>
      <c r="F505" s="85" t="s">
        <v>1762</v>
      </c>
    </row>
    <row r="506" customFormat="false" ht="15" hidden="false" customHeight="false" outlineLevel="0" collapsed="false">
      <c r="A506" s="88" t="s">
        <v>1717</v>
      </c>
      <c r="B506" s="89" t="s">
        <v>1763</v>
      </c>
      <c r="C506" s="84" t="s">
        <v>1739</v>
      </c>
      <c r="D506" s="85" t="s">
        <v>1764</v>
      </c>
      <c r="E506" s="84" t="s">
        <v>1753</v>
      </c>
      <c r="F506" s="85" t="s">
        <v>1765</v>
      </c>
    </row>
    <row r="507" customFormat="false" ht="15" hidden="false" customHeight="false" outlineLevel="0" collapsed="false">
      <c r="A507" s="90" t="s">
        <v>1717</v>
      </c>
      <c r="B507" s="91" t="s">
        <v>1766</v>
      </c>
      <c r="C507" s="84" t="s">
        <v>1739</v>
      </c>
      <c r="D507" s="85" t="s">
        <v>1767</v>
      </c>
      <c r="E507" s="84" t="s">
        <v>1753</v>
      </c>
      <c r="F507" s="85" t="s">
        <v>1768</v>
      </c>
    </row>
    <row r="508" customFormat="false" ht="15" hidden="false" customHeight="false" outlineLevel="0" collapsed="false">
      <c r="A508" s="90" t="s">
        <v>1717</v>
      </c>
      <c r="B508" s="91" t="s">
        <v>1769</v>
      </c>
      <c r="C508" s="84" t="s">
        <v>1770</v>
      </c>
      <c r="D508" s="85" t="s">
        <v>1771</v>
      </c>
      <c r="E508" s="84" t="s">
        <v>1753</v>
      </c>
      <c r="F508" s="85" t="s">
        <v>1772</v>
      </c>
    </row>
    <row r="509" customFormat="false" ht="15" hidden="false" customHeight="false" outlineLevel="0" collapsed="false">
      <c r="A509" s="90" t="s">
        <v>1717</v>
      </c>
      <c r="B509" s="91" t="s">
        <v>1773</v>
      </c>
      <c r="C509" s="84" t="s">
        <v>1770</v>
      </c>
      <c r="D509" s="85" t="s">
        <v>1774</v>
      </c>
      <c r="E509" s="84" t="s">
        <v>1753</v>
      </c>
      <c r="F509" s="85" t="s">
        <v>1775</v>
      </c>
    </row>
    <row r="510" customFormat="false" ht="15" hidden="false" customHeight="false" outlineLevel="0" collapsed="false">
      <c r="A510" s="90" t="s">
        <v>1717</v>
      </c>
      <c r="B510" s="91" t="s">
        <v>1776</v>
      </c>
      <c r="C510" s="84" t="s">
        <v>1770</v>
      </c>
      <c r="D510" s="85" t="s">
        <v>1777</v>
      </c>
      <c r="E510" s="84" t="s">
        <v>1753</v>
      </c>
      <c r="F510" s="85" t="s">
        <v>1778</v>
      </c>
    </row>
    <row r="511" customFormat="false" ht="15" hidden="false" customHeight="false" outlineLevel="0" collapsed="false">
      <c r="A511" s="90" t="s">
        <v>1717</v>
      </c>
      <c r="B511" s="91" t="s">
        <v>1779</v>
      </c>
      <c r="C511" s="84" t="s">
        <v>1770</v>
      </c>
      <c r="D511" s="85" t="s">
        <v>1780</v>
      </c>
      <c r="E511" s="84" t="s">
        <v>1753</v>
      </c>
      <c r="F511" s="85" t="s">
        <v>1781</v>
      </c>
    </row>
    <row r="512" customFormat="false" ht="15" hidden="false" customHeight="false" outlineLevel="0" collapsed="false">
      <c r="A512" s="90" t="s">
        <v>1717</v>
      </c>
      <c r="B512" s="91" t="s">
        <v>1782</v>
      </c>
      <c r="C512" s="84" t="s">
        <v>1770</v>
      </c>
      <c r="D512" s="85" t="s">
        <v>1783</v>
      </c>
      <c r="E512" s="84" t="s">
        <v>1784</v>
      </c>
      <c r="F512" s="85" t="s">
        <v>1785</v>
      </c>
    </row>
    <row r="513" customFormat="false" ht="15" hidden="false" customHeight="false" outlineLevel="0" collapsed="false">
      <c r="A513" s="90" t="s">
        <v>1717</v>
      </c>
      <c r="B513" s="91" t="s">
        <v>1786</v>
      </c>
      <c r="C513" s="84" t="s">
        <v>1770</v>
      </c>
      <c r="D513" s="85" t="s">
        <v>1787</v>
      </c>
      <c r="E513" s="84" t="s">
        <v>1784</v>
      </c>
      <c r="F513" s="85"/>
    </row>
    <row r="514" customFormat="false" ht="15" hidden="false" customHeight="false" outlineLevel="0" collapsed="false">
      <c r="A514" s="90" t="s">
        <v>1717</v>
      </c>
      <c r="B514" s="91" t="s">
        <v>1788</v>
      </c>
      <c r="C514" s="84" t="s">
        <v>1770</v>
      </c>
      <c r="D514" s="85" t="s">
        <v>1789</v>
      </c>
      <c r="E514" s="84" t="s">
        <v>1784</v>
      </c>
      <c r="F514" s="85" t="s">
        <v>1790</v>
      </c>
    </row>
    <row r="515" customFormat="false" ht="15" hidden="false" customHeight="false" outlineLevel="0" collapsed="false">
      <c r="A515" s="90" t="s">
        <v>1717</v>
      </c>
      <c r="B515" s="91" t="s">
        <v>1791</v>
      </c>
      <c r="C515" s="84" t="s">
        <v>1770</v>
      </c>
      <c r="D515" s="85" t="s">
        <v>1792</v>
      </c>
      <c r="E515" s="84" t="s">
        <v>1784</v>
      </c>
      <c r="F515" s="85" t="s">
        <v>1793</v>
      </c>
    </row>
    <row r="516" customFormat="false" ht="15" hidden="false" customHeight="false" outlineLevel="0" collapsed="false">
      <c r="A516" s="90" t="s">
        <v>1717</v>
      </c>
      <c r="B516" s="91" t="s">
        <v>560</v>
      </c>
      <c r="C516" s="84" t="s">
        <v>1770</v>
      </c>
      <c r="D516" s="85" t="s">
        <v>1794</v>
      </c>
      <c r="E516" s="84" t="s">
        <v>1795</v>
      </c>
      <c r="F516" s="85" t="s">
        <v>1796</v>
      </c>
    </row>
    <row r="517" customFormat="false" ht="15" hidden="false" customHeight="false" outlineLevel="0" collapsed="false">
      <c r="A517" s="90" t="s">
        <v>1717</v>
      </c>
      <c r="B517" s="91" t="s">
        <v>1797</v>
      </c>
      <c r="C517" s="84" t="s">
        <v>1770</v>
      </c>
      <c r="D517" s="85" t="s">
        <v>1798</v>
      </c>
      <c r="E517" s="84" t="s">
        <v>1795</v>
      </c>
      <c r="F517" s="85" t="s">
        <v>1799</v>
      </c>
    </row>
    <row r="518" customFormat="false" ht="15" hidden="false" customHeight="false" outlineLevel="0" collapsed="false">
      <c r="A518" s="90" t="s">
        <v>1717</v>
      </c>
      <c r="B518" s="91" t="s">
        <v>1800</v>
      </c>
      <c r="C518" s="84" t="s">
        <v>1770</v>
      </c>
      <c r="D518" s="85" t="s">
        <v>1801</v>
      </c>
      <c r="E518" s="84" t="s">
        <v>1795</v>
      </c>
      <c r="F518" s="85" t="s">
        <v>1802</v>
      </c>
    </row>
    <row r="519" customFormat="false" ht="15" hidden="false" customHeight="false" outlineLevel="0" collapsed="false">
      <c r="A519" s="90" t="s">
        <v>1717</v>
      </c>
      <c r="B519" s="91" t="s">
        <v>1803</v>
      </c>
      <c r="C519" s="84" t="s">
        <v>1770</v>
      </c>
      <c r="D519" s="85" t="s">
        <v>1804</v>
      </c>
      <c r="E519" s="87" t="s">
        <v>1795</v>
      </c>
      <c r="F519" s="86" t="s">
        <v>1805</v>
      </c>
    </row>
    <row r="520" customFormat="false" ht="15" hidden="false" customHeight="false" outlineLevel="0" collapsed="false">
      <c r="A520" s="90" t="s">
        <v>1717</v>
      </c>
      <c r="B520" s="91" t="s">
        <v>1806</v>
      </c>
      <c r="C520" s="84" t="s">
        <v>1770</v>
      </c>
      <c r="D520" s="85" t="s">
        <v>1807</v>
      </c>
      <c r="E520" s="87" t="s">
        <v>1795</v>
      </c>
      <c r="F520" s="86" t="s">
        <v>1808</v>
      </c>
    </row>
    <row r="521" customFormat="false" ht="41.25" hidden="false" customHeight="false" outlineLevel="0" collapsed="false">
      <c r="A521" s="90" t="s">
        <v>1717</v>
      </c>
      <c r="B521" s="91" t="s">
        <v>1809</v>
      </c>
      <c r="C521" s="84" t="s">
        <v>1810</v>
      </c>
      <c r="D521" s="85" t="s">
        <v>1811</v>
      </c>
      <c r="E521" s="87" t="s">
        <v>1795</v>
      </c>
      <c r="F521" s="86" t="s">
        <v>1812</v>
      </c>
    </row>
    <row r="522" customFormat="false" ht="15" hidden="false" customHeight="false" outlineLevel="0" collapsed="false">
      <c r="A522" s="90" t="s">
        <v>1717</v>
      </c>
      <c r="B522" s="91" t="s">
        <v>1813</v>
      </c>
      <c r="C522" s="84" t="s">
        <v>1810</v>
      </c>
      <c r="D522" s="85" t="s">
        <v>1814</v>
      </c>
      <c r="E522" s="87" t="s">
        <v>1795</v>
      </c>
      <c r="F522" s="86" t="s">
        <v>1815</v>
      </c>
    </row>
    <row r="523" customFormat="false" ht="15" hidden="false" customHeight="false" outlineLevel="0" collapsed="false">
      <c r="A523" s="90" t="s">
        <v>1816</v>
      </c>
      <c r="B523" s="91" t="s">
        <v>1817</v>
      </c>
      <c r="C523" s="84" t="s">
        <v>1810</v>
      </c>
      <c r="D523" s="85" t="s">
        <v>1818</v>
      </c>
      <c r="E523" s="88" t="s">
        <v>1795</v>
      </c>
      <c r="F523" s="89" t="s">
        <v>1819</v>
      </c>
    </row>
    <row r="524" customFormat="false" ht="15" hidden="false" customHeight="false" outlineLevel="0" collapsed="false">
      <c r="A524" s="90" t="s">
        <v>1816</v>
      </c>
      <c r="B524" s="91" t="s">
        <v>1820</v>
      </c>
      <c r="C524" s="84" t="s">
        <v>1810</v>
      </c>
      <c r="D524" s="85" t="s">
        <v>1821</v>
      </c>
      <c r="E524" s="87" t="s">
        <v>1795</v>
      </c>
      <c r="F524" s="86" t="s">
        <v>1822</v>
      </c>
    </row>
    <row r="525" customFormat="false" ht="15" hidden="false" customHeight="false" outlineLevel="0" collapsed="false">
      <c r="A525" s="90" t="s">
        <v>1816</v>
      </c>
      <c r="B525" s="91"/>
      <c r="C525" s="84" t="s">
        <v>1810</v>
      </c>
      <c r="D525" s="85" t="s">
        <v>1823</v>
      </c>
      <c r="E525" s="87" t="s">
        <v>1824</v>
      </c>
      <c r="F525" s="86" t="s">
        <v>1825</v>
      </c>
    </row>
    <row r="526" customFormat="false" ht="15" hidden="false" customHeight="false" outlineLevel="0" collapsed="false">
      <c r="A526" s="90" t="s">
        <v>1816</v>
      </c>
      <c r="B526" s="91" t="s">
        <v>1826</v>
      </c>
      <c r="C526" s="84" t="s">
        <v>1810</v>
      </c>
      <c r="D526" s="85" t="s">
        <v>1827</v>
      </c>
      <c r="E526" s="87" t="s">
        <v>1824</v>
      </c>
      <c r="F526" s="86" t="s">
        <v>1828</v>
      </c>
    </row>
    <row r="527" customFormat="false" ht="15" hidden="false" customHeight="false" outlineLevel="0" collapsed="false">
      <c r="A527" s="84" t="s">
        <v>1816</v>
      </c>
      <c r="B527" s="85" t="s">
        <v>1829</v>
      </c>
      <c r="C527" s="84" t="s">
        <v>1810</v>
      </c>
      <c r="D527" s="85" t="s">
        <v>1830</v>
      </c>
      <c r="E527" s="87" t="s">
        <v>1824</v>
      </c>
      <c r="F527" s="86" t="s">
        <v>1831</v>
      </c>
    </row>
    <row r="528" customFormat="false" ht="15" hidden="false" customHeight="false" outlineLevel="0" collapsed="false">
      <c r="A528" s="84" t="s">
        <v>1816</v>
      </c>
      <c r="B528" s="85" t="s">
        <v>1832</v>
      </c>
      <c r="C528" s="84" t="s">
        <v>1810</v>
      </c>
      <c r="D528" s="85" t="s">
        <v>1833</v>
      </c>
      <c r="E528" s="87" t="s">
        <v>1834</v>
      </c>
      <c r="F528" s="86" t="s">
        <v>1835</v>
      </c>
    </row>
    <row r="529" customFormat="false" ht="15" hidden="false" customHeight="false" outlineLevel="0" collapsed="false">
      <c r="A529" s="84" t="s">
        <v>1816</v>
      </c>
      <c r="B529" s="85" t="s">
        <v>1836</v>
      </c>
      <c r="C529" s="84" t="s">
        <v>1810</v>
      </c>
      <c r="D529" s="85" t="s">
        <v>1837</v>
      </c>
      <c r="E529" s="84" t="s">
        <v>1834</v>
      </c>
      <c r="F529" s="85" t="s">
        <v>1838</v>
      </c>
    </row>
    <row r="530" customFormat="false" ht="15" hidden="false" customHeight="false" outlineLevel="0" collapsed="false">
      <c r="A530" s="84" t="s">
        <v>1816</v>
      </c>
      <c r="B530" s="85" t="s">
        <v>1839</v>
      </c>
      <c r="C530" s="84" t="s">
        <v>1810</v>
      </c>
      <c r="D530" s="85" t="s">
        <v>1840</v>
      </c>
      <c r="E530" s="84" t="s">
        <v>1834</v>
      </c>
      <c r="F530" s="85" t="s">
        <v>1841</v>
      </c>
    </row>
    <row r="531" customFormat="false" ht="15" hidden="false" customHeight="false" outlineLevel="0" collapsed="false">
      <c r="A531" s="84" t="s">
        <v>1816</v>
      </c>
      <c r="B531" s="85" t="s">
        <v>1842</v>
      </c>
      <c r="C531" s="84" t="s">
        <v>1810</v>
      </c>
      <c r="D531" s="85" t="s">
        <v>1843</v>
      </c>
      <c r="E531" s="84" t="s">
        <v>1834</v>
      </c>
      <c r="F531" s="85" t="s">
        <v>1844</v>
      </c>
    </row>
    <row r="532" customFormat="false" ht="15" hidden="false" customHeight="false" outlineLevel="0" collapsed="false">
      <c r="A532" s="84" t="s">
        <v>1816</v>
      </c>
      <c r="B532" s="85" t="s">
        <v>1845</v>
      </c>
      <c r="C532" s="84" t="s">
        <v>1810</v>
      </c>
      <c r="D532" s="85"/>
      <c r="E532" s="84" t="s">
        <v>1834</v>
      </c>
      <c r="F532" s="85" t="s">
        <v>1846</v>
      </c>
    </row>
    <row r="533" customFormat="false" ht="15" hidden="false" customHeight="false" outlineLevel="0" collapsed="false">
      <c r="A533" s="84" t="s">
        <v>1816</v>
      </c>
      <c r="B533" s="85" t="s">
        <v>1847</v>
      </c>
      <c r="C533" s="84" t="s">
        <v>1810</v>
      </c>
      <c r="D533" s="85" t="s">
        <v>1848</v>
      </c>
      <c r="E533" s="84" t="s">
        <v>1834</v>
      </c>
      <c r="F533" s="85" t="s">
        <v>1849</v>
      </c>
    </row>
    <row r="534" customFormat="false" ht="15" hidden="false" customHeight="false" outlineLevel="0" collapsed="false">
      <c r="A534" s="84" t="s">
        <v>1816</v>
      </c>
      <c r="B534" s="85"/>
      <c r="C534" s="84" t="s">
        <v>1810</v>
      </c>
      <c r="D534" s="85" t="s">
        <v>1850</v>
      </c>
      <c r="E534" s="84" t="s">
        <v>1834</v>
      </c>
      <c r="F534" s="85" t="s">
        <v>1851</v>
      </c>
    </row>
    <row r="535" customFormat="false" ht="15" hidden="false" customHeight="false" outlineLevel="0" collapsed="false">
      <c r="A535" s="84" t="s">
        <v>1816</v>
      </c>
      <c r="B535" s="85"/>
      <c r="C535" s="84" t="s">
        <v>1810</v>
      </c>
      <c r="D535" s="85" t="s">
        <v>1852</v>
      </c>
      <c r="E535" s="84" t="s">
        <v>1834</v>
      </c>
      <c r="F535" s="85" t="s">
        <v>1853</v>
      </c>
    </row>
    <row r="536" customFormat="false" ht="15" hidden="false" customHeight="false" outlineLevel="0" collapsed="false">
      <c r="A536" s="84" t="s">
        <v>1816</v>
      </c>
      <c r="B536" s="85" t="s">
        <v>1854</v>
      </c>
      <c r="C536" s="84" t="s">
        <v>1810</v>
      </c>
      <c r="D536" s="85" t="s">
        <v>1855</v>
      </c>
      <c r="E536" s="84" t="s">
        <v>1834</v>
      </c>
      <c r="F536" s="85" t="s">
        <v>1856</v>
      </c>
    </row>
    <row r="537" customFormat="false" ht="15" hidden="false" customHeight="false" outlineLevel="0" collapsed="false">
      <c r="A537" s="84" t="s">
        <v>1816</v>
      </c>
      <c r="B537" s="85" t="s">
        <v>1857</v>
      </c>
      <c r="C537" s="84" t="s">
        <v>1810</v>
      </c>
      <c r="D537" s="85" t="s">
        <v>1858</v>
      </c>
      <c r="E537" s="84" t="s">
        <v>1834</v>
      </c>
      <c r="F537" s="85" t="s">
        <v>1859</v>
      </c>
    </row>
    <row r="538" customFormat="false" ht="15" hidden="false" customHeight="false" outlineLevel="0" collapsed="false">
      <c r="A538" s="84" t="s">
        <v>1816</v>
      </c>
      <c r="B538" s="85" t="s">
        <v>1860</v>
      </c>
      <c r="C538" s="84" t="s">
        <v>1810</v>
      </c>
      <c r="D538" s="85" t="s">
        <v>1861</v>
      </c>
      <c r="E538" s="84" t="s">
        <v>1834</v>
      </c>
      <c r="F538" s="85" t="s">
        <v>1862</v>
      </c>
    </row>
    <row r="539" customFormat="false" ht="15" hidden="false" customHeight="false" outlineLevel="0" collapsed="false">
      <c r="A539" s="84" t="s">
        <v>1816</v>
      </c>
      <c r="B539" s="85" t="s">
        <v>1863</v>
      </c>
      <c r="C539" s="84" t="s">
        <v>1864</v>
      </c>
      <c r="D539" s="85" t="s">
        <v>1865</v>
      </c>
      <c r="E539" s="84" t="s">
        <v>1834</v>
      </c>
      <c r="F539" s="85"/>
    </row>
    <row r="540" customFormat="false" ht="15" hidden="false" customHeight="false" outlineLevel="0" collapsed="false">
      <c r="A540" s="84" t="s">
        <v>1816</v>
      </c>
      <c r="B540" s="85" t="s">
        <v>1866</v>
      </c>
      <c r="C540" s="84" t="s">
        <v>1864</v>
      </c>
      <c r="D540" s="85" t="s">
        <v>1867</v>
      </c>
      <c r="E540" s="84" t="s">
        <v>1834</v>
      </c>
      <c r="F540" s="85" t="s">
        <v>1868</v>
      </c>
    </row>
    <row r="541" customFormat="false" ht="15" hidden="false" customHeight="false" outlineLevel="0" collapsed="false">
      <c r="A541" s="84" t="s">
        <v>1816</v>
      </c>
      <c r="B541" s="85" t="s">
        <v>1869</v>
      </c>
      <c r="C541" s="84" t="s">
        <v>1864</v>
      </c>
      <c r="D541" s="85" t="s">
        <v>1870</v>
      </c>
      <c r="E541" s="84" t="s">
        <v>1871</v>
      </c>
      <c r="F541" s="85" t="s">
        <v>1872</v>
      </c>
    </row>
    <row r="542" customFormat="false" ht="15" hidden="false" customHeight="false" outlineLevel="0" collapsed="false">
      <c r="A542" s="84" t="s">
        <v>1816</v>
      </c>
      <c r="B542" s="85" t="s">
        <v>1873</v>
      </c>
      <c r="C542" s="84" t="s">
        <v>1864</v>
      </c>
      <c r="D542" s="85" t="s">
        <v>1874</v>
      </c>
      <c r="E542" s="84" t="s">
        <v>1871</v>
      </c>
      <c r="F542" s="85" t="s">
        <v>1875</v>
      </c>
    </row>
    <row r="543" customFormat="false" ht="15" hidden="false" customHeight="false" outlineLevel="0" collapsed="false">
      <c r="A543" s="84" t="s">
        <v>1816</v>
      </c>
      <c r="B543" s="85" t="s">
        <v>1876</v>
      </c>
      <c r="C543" s="84" t="s">
        <v>1864</v>
      </c>
      <c r="D543" s="85" t="s">
        <v>1877</v>
      </c>
      <c r="E543" s="84" t="s">
        <v>1871</v>
      </c>
      <c r="F543" s="85" t="s">
        <v>1878</v>
      </c>
    </row>
    <row r="544" customFormat="false" ht="15" hidden="false" customHeight="false" outlineLevel="0" collapsed="false">
      <c r="A544" s="84" t="s">
        <v>1816</v>
      </c>
      <c r="B544" s="85" t="s">
        <v>1879</v>
      </c>
      <c r="C544" s="84" t="s">
        <v>1864</v>
      </c>
      <c r="D544" s="85" t="s">
        <v>1880</v>
      </c>
      <c r="E544" s="84" t="s">
        <v>1871</v>
      </c>
      <c r="F544" s="85"/>
    </row>
    <row r="545" customFormat="false" ht="15" hidden="false" customHeight="false" outlineLevel="0" collapsed="false">
      <c r="A545" s="84" t="s">
        <v>996</v>
      </c>
      <c r="B545" s="85" t="s">
        <v>1881</v>
      </c>
      <c r="C545" s="84" t="s">
        <v>1864</v>
      </c>
      <c r="D545" s="85" t="s">
        <v>1882</v>
      </c>
      <c r="E545" s="84" t="s">
        <v>1871</v>
      </c>
      <c r="F545" s="85" t="s">
        <v>1883</v>
      </c>
    </row>
    <row r="546" customFormat="false" ht="15" hidden="false" customHeight="false" outlineLevel="0" collapsed="false">
      <c r="A546" s="84" t="s">
        <v>996</v>
      </c>
      <c r="B546" s="85"/>
      <c r="C546" s="84" t="s">
        <v>1864</v>
      </c>
      <c r="D546" s="85" t="s">
        <v>1884</v>
      </c>
      <c r="E546" s="84" t="s">
        <v>1871</v>
      </c>
      <c r="F546" s="85" t="s">
        <v>1885</v>
      </c>
    </row>
    <row r="547" customFormat="false" ht="15" hidden="false" customHeight="false" outlineLevel="0" collapsed="false">
      <c r="A547" s="84" t="s">
        <v>996</v>
      </c>
      <c r="B547" s="85"/>
      <c r="C547" s="84" t="s">
        <v>1864</v>
      </c>
      <c r="D547" s="85" t="s">
        <v>1886</v>
      </c>
      <c r="E547" s="84" t="s">
        <v>1871</v>
      </c>
      <c r="F547" s="85" t="s">
        <v>1887</v>
      </c>
    </row>
    <row r="548" customFormat="false" ht="15" hidden="false" customHeight="false" outlineLevel="0" collapsed="false">
      <c r="A548" s="84" t="s">
        <v>996</v>
      </c>
      <c r="B548" s="85"/>
      <c r="C548" s="84" t="s">
        <v>1864</v>
      </c>
      <c r="D548" s="85" t="s">
        <v>1888</v>
      </c>
      <c r="E548" s="84" t="s">
        <v>1871</v>
      </c>
      <c r="F548" s="85" t="s">
        <v>1889</v>
      </c>
    </row>
    <row r="549" customFormat="false" ht="15" hidden="false" customHeight="false" outlineLevel="0" collapsed="false">
      <c r="A549" s="84" t="s">
        <v>996</v>
      </c>
      <c r="B549" s="85" t="s">
        <v>1890</v>
      </c>
      <c r="C549" s="84" t="s">
        <v>1864</v>
      </c>
      <c r="D549" s="85" t="s">
        <v>1891</v>
      </c>
      <c r="E549" s="84" t="s">
        <v>1871</v>
      </c>
      <c r="F549" s="85" t="s">
        <v>1892</v>
      </c>
    </row>
    <row r="550" customFormat="false" ht="15" hidden="false" customHeight="false" outlineLevel="0" collapsed="false">
      <c r="A550" s="84" t="s">
        <v>996</v>
      </c>
      <c r="B550" s="85" t="s">
        <v>1893</v>
      </c>
      <c r="C550" s="84" t="s">
        <v>1864</v>
      </c>
      <c r="D550" s="85" t="s">
        <v>1894</v>
      </c>
      <c r="E550" s="84" t="s">
        <v>1895</v>
      </c>
      <c r="F550" s="85" t="s">
        <v>1896</v>
      </c>
    </row>
    <row r="551" customFormat="false" ht="15" hidden="false" customHeight="false" outlineLevel="0" collapsed="false">
      <c r="A551" s="84" t="s">
        <v>996</v>
      </c>
      <c r="B551" s="85" t="s">
        <v>1897</v>
      </c>
      <c r="C551" s="84" t="s">
        <v>1864</v>
      </c>
      <c r="D551" s="85" t="s">
        <v>1898</v>
      </c>
      <c r="E551" s="84" t="s">
        <v>1895</v>
      </c>
      <c r="F551" s="85"/>
    </row>
    <row r="552" customFormat="false" ht="15" hidden="false" customHeight="false" outlineLevel="0" collapsed="false">
      <c r="A552" s="84" t="s">
        <v>996</v>
      </c>
      <c r="B552" s="85" t="s">
        <v>1899</v>
      </c>
      <c r="C552" s="84" t="s">
        <v>1864</v>
      </c>
      <c r="D552" s="85" t="s">
        <v>1900</v>
      </c>
      <c r="E552" s="84" t="s">
        <v>1901</v>
      </c>
      <c r="F552" s="85" t="s">
        <v>1902</v>
      </c>
    </row>
    <row r="553" customFormat="false" ht="15" hidden="false" customHeight="false" outlineLevel="0" collapsed="false">
      <c r="A553" s="84" t="s">
        <v>996</v>
      </c>
      <c r="B553" s="85" t="s">
        <v>1903</v>
      </c>
      <c r="C553" s="84" t="s">
        <v>1864</v>
      </c>
      <c r="D553" s="85" t="s">
        <v>1904</v>
      </c>
      <c r="E553" s="84" t="s">
        <v>1901</v>
      </c>
      <c r="F553" s="85" t="s">
        <v>1905</v>
      </c>
    </row>
    <row r="554" customFormat="false" ht="15" hidden="false" customHeight="false" outlineLevel="0" collapsed="false">
      <c r="A554" s="84" t="s">
        <v>996</v>
      </c>
      <c r="B554" s="85" t="s">
        <v>1906</v>
      </c>
      <c r="C554" s="84" t="s">
        <v>1864</v>
      </c>
      <c r="D554" s="85" t="s">
        <v>1907</v>
      </c>
      <c r="E554" s="84" t="s">
        <v>1901</v>
      </c>
      <c r="F554" s="85" t="s">
        <v>1908</v>
      </c>
    </row>
    <row r="555" customFormat="false" ht="15" hidden="false" customHeight="false" outlineLevel="0" collapsed="false">
      <c r="A555" s="84" t="s">
        <v>1909</v>
      </c>
      <c r="B555" s="85" t="s">
        <v>1910</v>
      </c>
      <c r="C555" s="84" t="s">
        <v>1911</v>
      </c>
      <c r="D555" s="85" t="s">
        <v>1912</v>
      </c>
      <c r="E555" s="84" t="s">
        <v>1901</v>
      </c>
      <c r="F555" s="85"/>
    </row>
    <row r="556" customFormat="false" ht="15" hidden="false" customHeight="false" outlineLevel="0" collapsed="false">
      <c r="A556" s="84" t="s">
        <v>1909</v>
      </c>
      <c r="B556" s="85" t="s">
        <v>1913</v>
      </c>
      <c r="C556" s="84" t="s">
        <v>1911</v>
      </c>
      <c r="D556" s="85" t="s">
        <v>1914</v>
      </c>
      <c r="E556" s="84" t="s">
        <v>1915</v>
      </c>
      <c r="F556" s="85" t="s">
        <v>1916</v>
      </c>
    </row>
    <row r="557" customFormat="false" ht="15" hidden="false" customHeight="false" outlineLevel="0" collapsed="false">
      <c r="A557" s="84" t="s">
        <v>1909</v>
      </c>
      <c r="B557" s="85" t="s">
        <v>1917</v>
      </c>
      <c r="C557" s="84" t="s">
        <v>1918</v>
      </c>
      <c r="D557" s="85"/>
      <c r="E557" s="84" t="s">
        <v>1915</v>
      </c>
      <c r="F557" s="85" t="s">
        <v>1919</v>
      </c>
    </row>
    <row r="558" customFormat="false" ht="15" hidden="false" customHeight="false" outlineLevel="0" collapsed="false">
      <c r="A558" s="84" t="s">
        <v>1909</v>
      </c>
      <c r="B558" s="85" t="s">
        <v>1920</v>
      </c>
      <c r="C558" s="84" t="s">
        <v>1918</v>
      </c>
      <c r="D558" s="85" t="s">
        <v>1921</v>
      </c>
      <c r="E558" s="84" t="s">
        <v>1915</v>
      </c>
      <c r="F558" s="85" t="s">
        <v>1922</v>
      </c>
    </row>
    <row r="559" customFormat="false" ht="15" hidden="false" customHeight="false" outlineLevel="0" collapsed="false">
      <c r="A559" s="84" t="s">
        <v>1909</v>
      </c>
      <c r="B559" s="85" t="s">
        <v>1923</v>
      </c>
      <c r="C559" s="84" t="s">
        <v>1918</v>
      </c>
      <c r="D559" s="85" t="s">
        <v>1924</v>
      </c>
      <c r="E559" s="84" t="s">
        <v>994</v>
      </c>
      <c r="F559" s="85" t="s">
        <v>1925</v>
      </c>
    </row>
    <row r="560" customFormat="false" ht="15" hidden="false" customHeight="false" outlineLevel="0" collapsed="false">
      <c r="A560" s="84" t="s">
        <v>1909</v>
      </c>
      <c r="B560" s="85" t="s">
        <v>1926</v>
      </c>
      <c r="C560" s="84" t="s">
        <v>1918</v>
      </c>
      <c r="D560" s="85" t="s">
        <v>1927</v>
      </c>
      <c r="E560" s="84" t="s">
        <v>994</v>
      </c>
      <c r="F560" s="85" t="s">
        <v>1928</v>
      </c>
    </row>
    <row r="561" customFormat="false" ht="15" hidden="false" customHeight="false" outlineLevel="0" collapsed="false">
      <c r="A561" s="84" t="s">
        <v>1909</v>
      </c>
      <c r="B561" s="85" t="s">
        <v>1929</v>
      </c>
      <c r="C561" s="84" t="s">
        <v>1918</v>
      </c>
      <c r="D561" s="85" t="s">
        <v>1930</v>
      </c>
      <c r="E561" s="84" t="s">
        <v>994</v>
      </c>
      <c r="F561" s="85" t="s">
        <v>1931</v>
      </c>
    </row>
    <row r="562" customFormat="false" ht="15" hidden="false" customHeight="false" outlineLevel="0" collapsed="false">
      <c r="A562" s="84" t="s">
        <v>1909</v>
      </c>
      <c r="B562" s="85" t="s">
        <v>1932</v>
      </c>
      <c r="C562" s="84" t="s">
        <v>1918</v>
      </c>
      <c r="D562" s="85" t="s">
        <v>1933</v>
      </c>
      <c r="E562" s="84" t="s">
        <v>1934</v>
      </c>
      <c r="F562" s="85" t="s">
        <v>1935</v>
      </c>
    </row>
    <row r="563" customFormat="false" ht="15" hidden="false" customHeight="false" outlineLevel="0" collapsed="false">
      <c r="A563" s="84" t="s">
        <v>1909</v>
      </c>
      <c r="B563" s="85"/>
      <c r="C563" s="84" t="s">
        <v>1918</v>
      </c>
      <c r="D563" s="85" t="s">
        <v>1936</v>
      </c>
      <c r="E563" s="84" t="s">
        <v>1934</v>
      </c>
      <c r="F563" s="85" t="s">
        <v>1937</v>
      </c>
    </row>
    <row r="564" customFormat="false" ht="15" hidden="false" customHeight="false" outlineLevel="0" collapsed="false">
      <c r="A564" s="84" t="s">
        <v>1909</v>
      </c>
      <c r="B564" s="85" t="s">
        <v>1938</v>
      </c>
      <c r="C564" s="84" t="s">
        <v>1918</v>
      </c>
      <c r="D564" s="85" t="s">
        <v>1939</v>
      </c>
      <c r="E564" s="84" t="s">
        <v>1934</v>
      </c>
      <c r="F564" s="85" t="s">
        <v>1940</v>
      </c>
    </row>
    <row r="565" customFormat="false" ht="15" hidden="false" customHeight="false" outlineLevel="0" collapsed="false">
      <c r="A565" s="84" t="s">
        <v>1909</v>
      </c>
      <c r="B565" s="85" t="s">
        <v>1941</v>
      </c>
      <c r="C565" s="84" t="s">
        <v>1918</v>
      </c>
      <c r="D565" s="85" t="s">
        <v>1942</v>
      </c>
      <c r="E565" s="84" t="s">
        <v>1035</v>
      </c>
      <c r="F565" s="85" t="s">
        <v>1943</v>
      </c>
    </row>
    <row r="566" customFormat="false" ht="15" hidden="false" customHeight="false" outlineLevel="0" collapsed="false">
      <c r="A566" s="84" t="s">
        <v>1944</v>
      </c>
      <c r="B566" s="85" t="s">
        <v>1945</v>
      </c>
      <c r="C566" s="84" t="s">
        <v>1946</v>
      </c>
      <c r="D566" s="85"/>
      <c r="E566" s="84" t="s">
        <v>1035</v>
      </c>
      <c r="F566" s="85" t="s">
        <v>1947</v>
      </c>
    </row>
    <row r="567" customFormat="false" ht="15" hidden="false" customHeight="false" outlineLevel="0" collapsed="false">
      <c r="A567" s="84" t="s">
        <v>1944</v>
      </c>
      <c r="B567" s="85" t="s">
        <v>1948</v>
      </c>
      <c r="C567" s="84" t="s">
        <v>1946</v>
      </c>
      <c r="D567" s="85" t="s">
        <v>1949</v>
      </c>
      <c r="E567" s="84" t="s">
        <v>1035</v>
      </c>
      <c r="F567" s="85" t="s">
        <v>1950</v>
      </c>
    </row>
    <row r="568" customFormat="false" ht="15" hidden="false" customHeight="false" outlineLevel="0" collapsed="false">
      <c r="A568" s="84" t="s">
        <v>1944</v>
      </c>
      <c r="B568" s="85" t="s">
        <v>1951</v>
      </c>
      <c r="C568" s="84" t="s">
        <v>1946</v>
      </c>
      <c r="D568" s="85" t="s">
        <v>1952</v>
      </c>
      <c r="E568" s="84" t="s">
        <v>1035</v>
      </c>
      <c r="F568" s="85" t="s">
        <v>1953</v>
      </c>
    </row>
    <row r="569" customFormat="false" ht="15" hidden="false" customHeight="false" outlineLevel="0" collapsed="false">
      <c r="A569" s="84" t="s">
        <v>1944</v>
      </c>
      <c r="B569" s="85" t="s">
        <v>1954</v>
      </c>
      <c r="C569" s="84" t="s">
        <v>1946</v>
      </c>
      <c r="D569" s="85" t="s">
        <v>1955</v>
      </c>
      <c r="E569" s="84" t="s">
        <v>1956</v>
      </c>
      <c r="F569" s="85" t="s">
        <v>1957</v>
      </c>
    </row>
    <row r="570" customFormat="false" ht="15" hidden="false" customHeight="false" outlineLevel="0" collapsed="false">
      <c r="A570" s="84" t="s">
        <v>1944</v>
      </c>
      <c r="B570" s="85" t="s">
        <v>1958</v>
      </c>
      <c r="C570" s="84" t="s">
        <v>1946</v>
      </c>
      <c r="D570" s="85" t="s">
        <v>1959</v>
      </c>
      <c r="E570" s="84" t="s">
        <v>1956</v>
      </c>
      <c r="F570" s="85" t="s">
        <v>1960</v>
      </c>
    </row>
    <row r="571" customFormat="false" ht="15" hidden="false" customHeight="false" outlineLevel="0" collapsed="false">
      <c r="A571" s="84" t="s">
        <v>1944</v>
      </c>
      <c r="B571" s="85" t="s">
        <v>1961</v>
      </c>
      <c r="C571" s="84" t="s">
        <v>1946</v>
      </c>
      <c r="D571" s="85" t="s">
        <v>1962</v>
      </c>
      <c r="E571" s="84" t="s">
        <v>1956</v>
      </c>
      <c r="F571" s="85" t="s">
        <v>1963</v>
      </c>
    </row>
    <row r="572" customFormat="false" ht="15" hidden="false" customHeight="false" outlineLevel="0" collapsed="false">
      <c r="A572" s="84" t="s">
        <v>1944</v>
      </c>
      <c r="B572" s="85" t="s">
        <v>1964</v>
      </c>
      <c r="C572" s="84" t="s">
        <v>1946</v>
      </c>
      <c r="D572" s="85" t="s">
        <v>1965</v>
      </c>
      <c r="E572" s="84" t="s">
        <v>1956</v>
      </c>
      <c r="F572" s="85" t="s">
        <v>1966</v>
      </c>
    </row>
    <row r="573" customFormat="false" ht="15" hidden="false" customHeight="false" outlineLevel="0" collapsed="false">
      <c r="A573" s="84" t="s">
        <v>1944</v>
      </c>
      <c r="B573" s="85"/>
      <c r="C573" s="84" t="s">
        <v>1946</v>
      </c>
      <c r="D573" s="85" t="s">
        <v>1967</v>
      </c>
      <c r="E573" s="84" t="s">
        <v>1956</v>
      </c>
      <c r="F573" s="85" t="s">
        <v>1968</v>
      </c>
    </row>
    <row r="574" customFormat="false" ht="15" hidden="false" customHeight="false" outlineLevel="0" collapsed="false">
      <c r="A574" s="84" t="s">
        <v>1969</v>
      </c>
      <c r="B574" s="85" t="s">
        <v>1970</v>
      </c>
      <c r="C574" s="84" t="s">
        <v>1946</v>
      </c>
      <c r="D574" s="85" t="s">
        <v>1971</v>
      </c>
      <c r="E574" s="84" t="s">
        <v>1956</v>
      </c>
      <c r="F574" s="85" t="s">
        <v>1972</v>
      </c>
    </row>
    <row r="575" customFormat="false" ht="15" hidden="false" customHeight="false" outlineLevel="0" collapsed="false">
      <c r="A575" s="84" t="s">
        <v>1969</v>
      </c>
      <c r="B575" s="85" t="s">
        <v>1973</v>
      </c>
      <c r="C575" s="84" t="s">
        <v>1974</v>
      </c>
      <c r="D575" s="85" t="s">
        <v>1975</v>
      </c>
      <c r="E575" s="84" t="s">
        <v>1956</v>
      </c>
      <c r="F575" s="85" t="s">
        <v>1976</v>
      </c>
    </row>
    <row r="576" customFormat="false" ht="15" hidden="false" customHeight="false" outlineLevel="0" collapsed="false">
      <c r="A576" s="84" t="s">
        <v>1969</v>
      </c>
      <c r="B576" s="85" t="s">
        <v>1977</v>
      </c>
      <c r="C576" s="84" t="s">
        <v>1974</v>
      </c>
      <c r="D576" s="85" t="s">
        <v>1978</v>
      </c>
      <c r="E576" s="84" t="s">
        <v>1956</v>
      </c>
      <c r="F576" s="85" t="s">
        <v>1979</v>
      </c>
    </row>
    <row r="577" customFormat="false" ht="15" hidden="false" customHeight="false" outlineLevel="0" collapsed="false">
      <c r="A577" s="84" t="s">
        <v>1969</v>
      </c>
      <c r="B577" s="85" t="s">
        <v>1980</v>
      </c>
      <c r="C577" s="84" t="s">
        <v>1974</v>
      </c>
      <c r="D577" s="85" t="s">
        <v>1981</v>
      </c>
      <c r="E577" s="84" t="s">
        <v>1956</v>
      </c>
      <c r="F577" s="85" t="s">
        <v>1982</v>
      </c>
    </row>
    <row r="578" customFormat="false" ht="15" hidden="false" customHeight="false" outlineLevel="0" collapsed="false">
      <c r="A578" s="84" t="s">
        <v>1969</v>
      </c>
      <c r="B578" s="85" t="s">
        <v>1983</v>
      </c>
      <c r="C578" s="84" t="s">
        <v>1974</v>
      </c>
      <c r="D578" s="85" t="s">
        <v>1984</v>
      </c>
      <c r="E578" s="84" t="s">
        <v>1956</v>
      </c>
      <c r="F578" s="85" t="s">
        <v>1985</v>
      </c>
    </row>
    <row r="579" customFormat="false" ht="15" hidden="false" customHeight="false" outlineLevel="0" collapsed="false">
      <c r="A579" s="84" t="s">
        <v>1969</v>
      </c>
      <c r="B579" s="85" t="s">
        <v>1986</v>
      </c>
      <c r="C579" s="84" t="s">
        <v>1974</v>
      </c>
      <c r="D579" s="85" t="s">
        <v>1987</v>
      </c>
      <c r="E579" s="84" t="s">
        <v>1988</v>
      </c>
      <c r="F579" s="85" t="s">
        <v>1989</v>
      </c>
    </row>
    <row r="580" customFormat="false" ht="15" hidden="false" customHeight="false" outlineLevel="0" collapsed="false">
      <c r="A580" s="84" t="s">
        <v>1969</v>
      </c>
      <c r="B580" s="85" t="s">
        <v>1990</v>
      </c>
      <c r="C580" s="84" t="s">
        <v>1974</v>
      </c>
      <c r="D580" s="85" t="s">
        <v>1991</v>
      </c>
      <c r="E580" s="84" t="s">
        <v>1988</v>
      </c>
      <c r="F580" s="85" t="s">
        <v>1992</v>
      </c>
    </row>
    <row r="581" customFormat="false" ht="15" hidden="false" customHeight="false" outlineLevel="0" collapsed="false">
      <c r="A581" s="84" t="s">
        <v>1969</v>
      </c>
      <c r="B581" s="85" t="s">
        <v>1993</v>
      </c>
      <c r="C581" s="84" t="s">
        <v>1974</v>
      </c>
      <c r="D581" s="85" t="s">
        <v>1994</v>
      </c>
      <c r="E581" s="84" t="s">
        <v>1988</v>
      </c>
      <c r="F581" s="85" t="s">
        <v>1995</v>
      </c>
    </row>
    <row r="582" customFormat="false" ht="15" hidden="false" customHeight="false" outlineLevel="0" collapsed="false">
      <c r="A582" s="84" t="s">
        <v>1969</v>
      </c>
      <c r="B582" s="85"/>
      <c r="C582" s="84" t="s">
        <v>1974</v>
      </c>
      <c r="D582" s="85" t="s">
        <v>1996</v>
      </c>
      <c r="E582" s="84" t="s">
        <v>1988</v>
      </c>
      <c r="F582" s="85" t="s">
        <v>1997</v>
      </c>
    </row>
    <row r="583" customFormat="false" ht="15" hidden="false" customHeight="false" outlineLevel="0" collapsed="false">
      <c r="A583" s="84" t="s">
        <v>1969</v>
      </c>
      <c r="B583" s="85" t="s">
        <v>1998</v>
      </c>
      <c r="C583" s="84" t="s">
        <v>1974</v>
      </c>
      <c r="D583" s="85"/>
      <c r="E583" s="84" t="s">
        <v>1988</v>
      </c>
      <c r="F583" s="85" t="s">
        <v>1999</v>
      </c>
    </row>
    <row r="584" customFormat="false" ht="15" hidden="false" customHeight="false" outlineLevel="0" collapsed="false">
      <c r="A584" s="84" t="s">
        <v>1969</v>
      </c>
      <c r="B584" s="85" t="s">
        <v>2000</v>
      </c>
      <c r="C584" s="84" t="s">
        <v>1974</v>
      </c>
      <c r="D584" s="85"/>
      <c r="E584" s="84" t="s">
        <v>1988</v>
      </c>
      <c r="F584" s="85" t="s">
        <v>2001</v>
      </c>
    </row>
    <row r="585" customFormat="false" ht="15" hidden="false" customHeight="false" outlineLevel="0" collapsed="false">
      <c r="A585" s="84" t="s">
        <v>1969</v>
      </c>
      <c r="B585" s="85" t="s">
        <v>2002</v>
      </c>
      <c r="C585" s="84" t="s">
        <v>1974</v>
      </c>
      <c r="D585" s="85" t="s">
        <v>2003</v>
      </c>
      <c r="E585" s="84" t="s">
        <v>2004</v>
      </c>
      <c r="F585" s="85" t="s">
        <v>2005</v>
      </c>
    </row>
    <row r="586" customFormat="false" ht="15" hidden="false" customHeight="false" outlineLevel="0" collapsed="false">
      <c r="A586" s="84" t="s">
        <v>1969</v>
      </c>
      <c r="B586" s="85" t="s">
        <v>2006</v>
      </c>
      <c r="C586" s="84" t="s">
        <v>1974</v>
      </c>
      <c r="D586" s="85" t="s">
        <v>2007</v>
      </c>
      <c r="E586" s="84" t="s">
        <v>2004</v>
      </c>
      <c r="F586" s="85" t="s">
        <v>2008</v>
      </c>
    </row>
    <row r="587" customFormat="false" ht="15" hidden="false" customHeight="false" outlineLevel="0" collapsed="false">
      <c r="A587" s="84" t="s">
        <v>1969</v>
      </c>
      <c r="B587" s="85" t="s">
        <v>2009</v>
      </c>
      <c r="C587" s="84" t="s">
        <v>1974</v>
      </c>
      <c r="D587" s="85" t="s">
        <v>2010</v>
      </c>
      <c r="E587" s="84" t="s">
        <v>2004</v>
      </c>
      <c r="F587" s="85" t="s">
        <v>2011</v>
      </c>
    </row>
    <row r="588" customFormat="false" ht="15" hidden="false" customHeight="false" outlineLevel="0" collapsed="false">
      <c r="A588" s="84" t="s">
        <v>1969</v>
      </c>
      <c r="B588" s="85"/>
      <c r="C588" s="84" t="s">
        <v>1974</v>
      </c>
      <c r="D588" s="85" t="s">
        <v>2012</v>
      </c>
      <c r="E588" s="84" t="s">
        <v>2004</v>
      </c>
      <c r="F588" s="85" t="s">
        <v>2013</v>
      </c>
    </row>
    <row r="589" customFormat="false" ht="15" hidden="false" customHeight="false" outlineLevel="0" collapsed="false">
      <c r="A589" s="84" t="s">
        <v>1969</v>
      </c>
      <c r="B589" s="85" t="s">
        <v>2014</v>
      </c>
      <c r="C589" s="84" t="s">
        <v>1974</v>
      </c>
      <c r="D589" s="85" t="s">
        <v>2015</v>
      </c>
      <c r="E589" s="84" t="s">
        <v>2004</v>
      </c>
      <c r="F589" s="85" t="s">
        <v>2016</v>
      </c>
    </row>
    <row r="590" customFormat="false" ht="15" hidden="false" customHeight="false" outlineLevel="0" collapsed="false">
      <c r="A590" s="84" t="s">
        <v>1969</v>
      </c>
      <c r="B590" s="85" t="s">
        <v>2017</v>
      </c>
      <c r="C590" s="84" t="s">
        <v>1974</v>
      </c>
      <c r="D590" s="85" t="s">
        <v>2018</v>
      </c>
      <c r="E590" s="84" t="s">
        <v>2004</v>
      </c>
      <c r="F590" s="85" t="s">
        <v>2019</v>
      </c>
    </row>
    <row r="591" customFormat="false" ht="15" hidden="false" customHeight="false" outlineLevel="0" collapsed="false">
      <c r="A591" s="84" t="s">
        <v>1969</v>
      </c>
      <c r="B591" s="85" t="s">
        <v>2020</v>
      </c>
      <c r="C591" s="84" t="s">
        <v>2021</v>
      </c>
      <c r="D591" s="85" t="s">
        <v>2022</v>
      </c>
      <c r="E591" s="84" t="s">
        <v>2004</v>
      </c>
      <c r="F591" s="85" t="s">
        <v>2023</v>
      </c>
    </row>
    <row r="592" customFormat="false" ht="15" hidden="false" customHeight="false" outlineLevel="0" collapsed="false">
      <c r="A592" s="84" t="s">
        <v>1969</v>
      </c>
      <c r="B592" s="85" t="s">
        <v>2024</v>
      </c>
      <c r="C592" s="84" t="s">
        <v>2021</v>
      </c>
      <c r="D592" s="85" t="s">
        <v>2025</v>
      </c>
      <c r="E592" s="84" t="s">
        <v>2004</v>
      </c>
      <c r="F592" s="85" t="s">
        <v>2026</v>
      </c>
    </row>
    <row r="593" customFormat="false" ht="15" hidden="false" customHeight="false" outlineLevel="0" collapsed="false">
      <c r="A593" s="84" t="s">
        <v>1969</v>
      </c>
      <c r="B593" s="85" t="s">
        <v>2027</v>
      </c>
      <c r="C593" s="84" t="s">
        <v>2021</v>
      </c>
      <c r="D593" s="85" t="s">
        <v>2028</v>
      </c>
      <c r="E593" s="84" t="s">
        <v>2004</v>
      </c>
      <c r="F593" s="85" t="s">
        <v>2029</v>
      </c>
    </row>
    <row r="594" customFormat="false" ht="15" hidden="false" customHeight="false" outlineLevel="0" collapsed="false">
      <c r="A594" s="84" t="s">
        <v>1969</v>
      </c>
      <c r="B594" s="85" t="s">
        <v>2030</v>
      </c>
      <c r="C594" s="84" t="s">
        <v>2021</v>
      </c>
      <c r="D594" s="85" t="s">
        <v>2031</v>
      </c>
      <c r="E594" s="84" t="s">
        <v>2032</v>
      </c>
      <c r="F594" s="85" t="s">
        <v>2033</v>
      </c>
    </row>
    <row r="595" customFormat="false" ht="15" hidden="false" customHeight="false" outlineLevel="0" collapsed="false">
      <c r="A595" s="84" t="s">
        <v>1969</v>
      </c>
      <c r="B595" s="85" t="s">
        <v>2034</v>
      </c>
      <c r="C595" s="84" t="s">
        <v>2021</v>
      </c>
      <c r="D595" s="85" t="s">
        <v>2035</v>
      </c>
      <c r="E595" s="84" t="s">
        <v>2032</v>
      </c>
      <c r="F595" s="85" t="s">
        <v>2036</v>
      </c>
    </row>
    <row r="596" customFormat="false" ht="15" hidden="false" customHeight="false" outlineLevel="0" collapsed="false">
      <c r="A596" s="84" t="s">
        <v>1969</v>
      </c>
      <c r="B596" s="85" t="s">
        <v>2037</v>
      </c>
      <c r="C596" s="84" t="s">
        <v>2021</v>
      </c>
      <c r="D596" s="85" t="s">
        <v>2038</v>
      </c>
      <c r="E596" s="84" t="s">
        <v>2032</v>
      </c>
      <c r="F596" s="85" t="s">
        <v>2039</v>
      </c>
    </row>
    <row r="597" customFormat="false" ht="15" hidden="false" customHeight="false" outlineLevel="0" collapsed="false">
      <c r="A597" s="84" t="s">
        <v>1969</v>
      </c>
      <c r="B597" s="85" t="s">
        <v>2040</v>
      </c>
      <c r="C597" s="87" t="s">
        <v>2021</v>
      </c>
      <c r="D597" s="86"/>
      <c r="E597" s="84" t="s">
        <v>2032</v>
      </c>
      <c r="F597" s="85" t="s">
        <v>2041</v>
      </c>
    </row>
    <row r="598" customFormat="false" ht="15" hidden="false" customHeight="false" outlineLevel="0" collapsed="false">
      <c r="A598" s="84" t="s">
        <v>1969</v>
      </c>
      <c r="B598" s="85" t="s">
        <v>2042</v>
      </c>
      <c r="C598" s="87" t="s">
        <v>2021</v>
      </c>
      <c r="D598" s="86" t="s">
        <v>2043</v>
      </c>
      <c r="E598" s="84" t="s">
        <v>2032</v>
      </c>
      <c r="F598" s="85" t="s">
        <v>2044</v>
      </c>
    </row>
    <row r="599" customFormat="false" ht="15" hidden="false" customHeight="false" outlineLevel="0" collapsed="false">
      <c r="A599" s="84" t="s">
        <v>1969</v>
      </c>
      <c r="B599" s="85" t="s">
        <v>2045</v>
      </c>
      <c r="C599" s="87" t="s">
        <v>2021</v>
      </c>
      <c r="D599" s="86" t="s">
        <v>2046</v>
      </c>
      <c r="E599" s="84" t="s">
        <v>2032</v>
      </c>
      <c r="F599" s="85" t="s">
        <v>2047</v>
      </c>
    </row>
    <row r="600" customFormat="false" ht="15" hidden="false" customHeight="false" outlineLevel="0" collapsed="false">
      <c r="A600" s="84" t="s">
        <v>1969</v>
      </c>
      <c r="B600" s="85" t="s">
        <v>2048</v>
      </c>
      <c r="C600" s="87" t="s">
        <v>2021</v>
      </c>
      <c r="D600" s="86" t="s">
        <v>2049</v>
      </c>
      <c r="E600" s="84" t="s">
        <v>2032</v>
      </c>
      <c r="F600" s="85" t="s">
        <v>2050</v>
      </c>
    </row>
    <row r="601" customFormat="false" ht="15" hidden="false" customHeight="false" outlineLevel="0" collapsed="false">
      <c r="A601" s="84" t="s">
        <v>1969</v>
      </c>
      <c r="B601" s="85" t="s">
        <v>2051</v>
      </c>
      <c r="C601" s="87" t="s">
        <v>2052</v>
      </c>
      <c r="D601" s="86" t="s">
        <v>2053</v>
      </c>
      <c r="E601" s="84" t="s">
        <v>2032</v>
      </c>
      <c r="F601" s="85" t="s">
        <v>2054</v>
      </c>
    </row>
    <row r="602" customFormat="false" ht="15" hidden="false" customHeight="false" outlineLevel="0" collapsed="false">
      <c r="A602" s="84" t="s">
        <v>2055</v>
      </c>
      <c r="B602" s="85" t="s">
        <v>2056</v>
      </c>
      <c r="C602" s="87" t="s">
        <v>2052</v>
      </c>
      <c r="D602" s="86" t="s">
        <v>2057</v>
      </c>
      <c r="E602" s="84" t="s">
        <v>2032</v>
      </c>
      <c r="F602" s="85" t="s">
        <v>2058</v>
      </c>
    </row>
    <row r="603" customFormat="false" ht="15" hidden="false" customHeight="false" outlineLevel="0" collapsed="false">
      <c r="A603" s="84" t="s">
        <v>2055</v>
      </c>
      <c r="B603" s="85" t="s">
        <v>2059</v>
      </c>
      <c r="C603" s="87" t="s">
        <v>2060</v>
      </c>
      <c r="D603" s="86" t="s">
        <v>2061</v>
      </c>
      <c r="E603" s="84" t="s">
        <v>2032</v>
      </c>
      <c r="F603" s="85"/>
    </row>
    <row r="604" customFormat="false" ht="15" hidden="false" customHeight="false" outlineLevel="0" collapsed="false">
      <c r="A604" s="84" t="s">
        <v>2055</v>
      </c>
      <c r="B604" s="85" t="s">
        <v>2062</v>
      </c>
      <c r="C604" s="87" t="s">
        <v>2060</v>
      </c>
      <c r="D604" s="86" t="s">
        <v>2063</v>
      </c>
      <c r="E604" s="84" t="s">
        <v>2032</v>
      </c>
      <c r="F604" s="85"/>
    </row>
    <row r="605" customFormat="false" ht="15" hidden="false" customHeight="false" outlineLevel="0" collapsed="false">
      <c r="A605" s="84" t="s">
        <v>2055</v>
      </c>
      <c r="B605" s="85" t="s">
        <v>2064</v>
      </c>
      <c r="C605" s="87" t="s">
        <v>2060</v>
      </c>
      <c r="D605" s="86" t="s">
        <v>2065</v>
      </c>
      <c r="E605" s="84" t="s">
        <v>2032</v>
      </c>
      <c r="F605" s="85" t="s">
        <v>2066</v>
      </c>
    </row>
    <row r="606" customFormat="false" ht="15" hidden="false" customHeight="false" outlineLevel="0" collapsed="false">
      <c r="A606" s="84" t="s">
        <v>2055</v>
      </c>
      <c r="B606" s="85" t="s">
        <v>2067</v>
      </c>
      <c r="C606" s="87" t="s">
        <v>1721</v>
      </c>
      <c r="D606" s="86" t="s">
        <v>2068</v>
      </c>
      <c r="E606" s="84" t="s">
        <v>2032</v>
      </c>
      <c r="F606" s="85" t="s">
        <v>2069</v>
      </c>
    </row>
    <row r="607" customFormat="false" ht="15" hidden="false" customHeight="false" outlineLevel="0" collapsed="false">
      <c r="A607" s="84" t="s">
        <v>2055</v>
      </c>
      <c r="B607" s="85" t="s">
        <v>2070</v>
      </c>
      <c r="C607" s="87" t="s">
        <v>1721</v>
      </c>
      <c r="D607" s="86" t="s">
        <v>2071</v>
      </c>
      <c r="E607" s="84" t="s">
        <v>2032</v>
      </c>
      <c r="F607" s="85" t="s">
        <v>2072</v>
      </c>
    </row>
    <row r="608" customFormat="false" ht="15" hidden="false" customHeight="false" outlineLevel="0" collapsed="false">
      <c r="A608" s="84" t="s">
        <v>2055</v>
      </c>
      <c r="B608" s="85" t="s">
        <v>2073</v>
      </c>
      <c r="C608" s="87" t="s">
        <v>1721</v>
      </c>
      <c r="D608" s="86" t="s">
        <v>2074</v>
      </c>
      <c r="E608" s="84" t="s">
        <v>2032</v>
      </c>
      <c r="F608" s="85" t="s">
        <v>2075</v>
      </c>
    </row>
    <row r="609" customFormat="false" ht="15" hidden="false" customHeight="false" outlineLevel="0" collapsed="false">
      <c r="A609" s="84" t="s">
        <v>2055</v>
      </c>
      <c r="B609" s="85"/>
      <c r="C609" s="87" t="s">
        <v>1721</v>
      </c>
      <c r="D609" s="86" t="s">
        <v>2076</v>
      </c>
      <c r="E609" s="84" t="s">
        <v>2032</v>
      </c>
      <c r="F609" s="85" t="s">
        <v>2077</v>
      </c>
    </row>
    <row r="610" customFormat="false" ht="15" hidden="false" customHeight="false" outlineLevel="0" collapsed="false">
      <c r="A610" s="84" t="s">
        <v>2055</v>
      </c>
      <c r="B610" s="85" t="s">
        <v>1835</v>
      </c>
      <c r="C610" s="87" t="s">
        <v>1721</v>
      </c>
      <c r="D610" s="86" t="s">
        <v>2078</v>
      </c>
      <c r="E610" s="84" t="s">
        <v>2032</v>
      </c>
      <c r="F610" s="85" t="s">
        <v>2079</v>
      </c>
    </row>
    <row r="611" customFormat="false" ht="15" hidden="false" customHeight="false" outlineLevel="0" collapsed="false">
      <c r="A611" s="84" t="s">
        <v>1719</v>
      </c>
      <c r="B611" s="85" t="s">
        <v>2080</v>
      </c>
      <c r="C611" s="87" t="s">
        <v>1721</v>
      </c>
      <c r="D611" s="86" t="s">
        <v>2081</v>
      </c>
      <c r="E611" s="84" t="s">
        <v>2032</v>
      </c>
      <c r="F611" s="85" t="s">
        <v>2082</v>
      </c>
    </row>
    <row r="612" customFormat="false" ht="15" hidden="false" customHeight="false" outlineLevel="0" collapsed="false">
      <c r="A612" s="92" t="s">
        <v>1719</v>
      </c>
      <c r="B612" s="86" t="s">
        <v>2083</v>
      </c>
      <c r="C612" s="84" t="s">
        <v>1721</v>
      </c>
      <c r="D612" s="85" t="s">
        <v>2084</v>
      </c>
      <c r="E612" s="84" t="s">
        <v>2032</v>
      </c>
      <c r="F612" s="85" t="s">
        <v>2085</v>
      </c>
    </row>
    <row r="613" customFormat="false" ht="15" hidden="false" customHeight="false" outlineLevel="0" collapsed="false">
      <c r="A613" s="43" t="s">
        <v>1719</v>
      </c>
      <c r="B613" s="86" t="s">
        <v>2086</v>
      </c>
      <c r="C613" s="84" t="s">
        <v>1721</v>
      </c>
      <c r="D613" s="85" t="s">
        <v>2087</v>
      </c>
      <c r="E613" s="84" t="s">
        <v>2032</v>
      </c>
      <c r="F613" s="85" t="s">
        <v>2088</v>
      </c>
    </row>
    <row r="614" customFormat="false" ht="14.25" hidden="false" customHeight="false" outlineLevel="0" collapsed="false">
      <c r="A614" s="93" t="s">
        <v>2089</v>
      </c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43" t="s">
        <v>2090</v>
      </c>
      <c r="B615" s="43" t="s">
        <v>2091</v>
      </c>
      <c r="C615" s="43" t="s">
        <v>2092</v>
      </c>
      <c r="D615" s="43" t="s">
        <v>2093</v>
      </c>
      <c r="E615" s="43" t="s">
        <v>2094</v>
      </c>
      <c r="F615" s="43" t="s">
        <v>2095</v>
      </c>
    </row>
    <row r="616" customFormat="false" ht="14.25" hidden="false" customHeight="false" outlineLevel="0" collapsed="false">
      <c r="A616" s="43" t="s">
        <v>2090</v>
      </c>
      <c r="B616" s="43" t="s">
        <v>2096</v>
      </c>
      <c r="C616" s="43" t="s">
        <v>2092</v>
      </c>
      <c r="D616" s="43" t="s">
        <v>2097</v>
      </c>
      <c r="E616" s="43" t="s">
        <v>2094</v>
      </c>
      <c r="F616" s="43" t="s">
        <v>2098</v>
      </c>
    </row>
    <row r="617" customFormat="false" ht="14.25" hidden="false" customHeight="false" outlineLevel="0" collapsed="false">
      <c r="A617" s="43" t="s">
        <v>2099</v>
      </c>
      <c r="B617" s="43" t="s">
        <v>2100</v>
      </c>
      <c r="C617" s="43" t="s">
        <v>2092</v>
      </c>
      <c r="D617" s="43" t="s">
        <v>2101</v>
      </c>
      <c r="E617" s="43" t="s">
        <v>2094</v>
      </c>
      <c r="F617" s="43" t="s">
        <v>2102</v>
      </c>
    </row>
    <row r="618" customFormat="false" ht="14.25" hidden="false" customHeight="false" outlineLevel="0" collapsed="false">
      <c r="A618" s="43" t="s">
        <v>2103</v>
      </c>
      <c r="B618" s="43" t="s">
        <v>2104</v>
      </c>
      <c r="C618" s="43" t="s">
        <v>2092</v>
      </c>
      <c r="D618" s="43" t="s">
        <v>2105</v>
      </c>
      <c r="E618" s="43" t="s">
        <v>2094</v>
      </c>
      <c r="F618" s="43" t="s">
        <v>2106</v>
      </c>
    </row>
    <row r="619" customFormat="false" ht="14.25" hidden="false" customHeight="false" outlineLevel="0" collapsed="false">
      <c r="A619" s="43" t="s">
        <v>2103</v>
      </c>
      <c r="B619" s="43" t="s">
        <v>2107</v>
      </c>
      <c r="C619" s="43" t="s">
        <v>2092</v>
      </c>
      <c r="D619" s="43" t="s">
        <v>2108</v>
      </c>
      <c r="E619" s="43" t="s">
        <v>2094</v>
      </c>
      <c r="F619" s="43" t="s">
        <v>264</v>
      </c>
    </row>
    <row r="620" customFormat="false" ht="14.25" hidden="false" customHeight="false" outlineLevel="0" collapsed="false">
      <c r="A620" s="43" t="s">
        <v>2109</v>
      </c>
      <c r="B620" s="43" t="s">
        <v>2110</v>
      </c>
      <c r="C620" s="43" t="s">
        <v>2092</v>
      </c>
      <c r="D620" s="43" t="s">
        <v>2111</v>
      </c>
      <c r="E620" s="43" t="s">
        <v>2112</v>
      </c>
      <c r="F620" s="43" t="s">
        <v>2113</v>
      </c>
    </row>
    <row r="621" customFormat="false" ht="14.25" hidden="false" customHeight="false" outlineLevel="0" collapsed="false">
      <c r="A621" s="43" t="s">
        <v>2109</v>
      </c>
      <c r="B621" s="43" t="s">
        <v>2114</v>
      </c>
      <c r="C621" s="43" t="s">
        <v>2092</v>
      </c>
      <c r="D621" s="43" t="s">
        <v>2115</v>
      </c>
      <c r="E621" s="43" t="s">
        <v>2112</v>
      </c>
      <c r="F621" s="43" t="s">
        <v>2116</v>
      </c>
    </row>
    <row r="622" customFormat="false" ht="14.25" hidden="false" customHeight="false" outlineLevel="0" collapsed="false">
      <c r="A622" s="43" t="s">
        <v>2117</v>
      </c>
      <c r="B622" s="43" t="s">
        <v>2118</v>
      </c>
      <c r="C622" s="43" t="s">
        <v>2119</v>
      </c>
      <c r="D622" s="43" t="s">
        <v>2120</v>
      </c>
      <c r="E622" s="43" t="s">
        <v>2112</v>
      </c>
      <c r="F622" s="43" t="s">
        <v>2121</v>
      </c>
    </row>
    <row r="623" customFormat="false" ht="14.25" hidden="false" customHeight="false" outlineLevel="0" collapsed="false">
      <c r="A623" s="43" t="s">
        <v>2117</v>
      </c>
      <c r="B623" s="43" t="s">
        <v>2122</v>
      </c>
      <c r="C623" s="43" t="s">
        <v>2123</v>
      </c>
      <c r="D623" s="43" t="s">
        <v>2124</v>
      </c>
      <c r="E623" s="43" t="s">
        <v>2112</v>
      </c>
      <c r="F623" s="43" t="s">
        <v>2125</v>
      </c>
    </row>
    <row r="624" customFormat="false" ht="14.25" hidden="false" customHeight="false" outlineLevel="0" collapsed="false">
      <c r="A624" s="43" t="s">
        <v>2117</v>
      </c>
      <c r="B624" s="43" t="s">
        <v>2126</v>
      </c>
      <c r="C624" s="43" t="s">
        <v>2127</v>
      </c>
      <c r="D624" s="43" t="s">
        <v>2128</v>
      </c>
      <c r="E624" s="43" t="s">
        <v>2129</v>
      </c>
      <c r="F624" s="43" t="s">
        <v>2130</v>
      </c>
    </row>
    <row r="625" customFormat="false" ht="15" hidden="false" customHeight="false" outlineLevel="0" collapsed="false">
      <c r="A625" s="84" t="s">
        <v>2117</v>
      </c>
      <c r="B625" s="85" t="s">
        <v>2131</v>
      </c>
      <c r="C625" s="84" t="s">
        <v>2132</v>
      </c>
      <c r="D625" s="85" t="s">
        <v>2133</v>
      </c>
      <c r="E625" s="94" t="s">
        <v>2129</v>
      </c>
      <c r="F625" s="85" t="s">
        <v>2134</v>
      </c>
    </row>
    <row r="626" customFormat="false" ht="15" hidden="false" customHeight="false" outlineLevel="0" collapsed="false">
      <c r="A626" s="84" t="s">
        <v>2117</v>
      </c>
      <c r="B626" s="85" t="s">
        <v>2135</v>
      </c>
      <c r="C626" s="84" t="s">
        <v>2132</v>
      </c>
      <c r="D626" s="85" t="s">
        <v>2136</v>
      </c>
      <c r="E626" s="94" t="s">
        <v>2129</v>
      </c>
      <c r="F626" s="85" t="s">
        <v>2137</v>
      </c>
    </row>
    <row r="627" customFormat="false" ht="15" hidden="false" customHeight="false" outlineLevel="0" collapsed="false">
      <c r="A627" s="84" t="s">
        <v>2117</v>
      </c>
      <c r="B627" s="85" t="s">
        <v>2138</v>
      </c>
      <c r="C627" s="84" t="s">
        <v>2132</v>
      </c>
      <c r="D627" s="85" t="s">
        <v>2139</v>
      </c>
      <c r="E627" s="84" t="s">
        <v>2129</v>
      </c>
      <c r="F627" s="85" t="s">
        <v>2140</v>
      </c>
    </row>
    <row r="628" customFormat="false" ht="15" hidden="false" customHeight="false" outlineLevel="0" collapsed="false">
      <c r="A628" s="84" t="s">
        <v>2117</v>
      </c>
      <c r="B628" s="85" t="s">
        <v>2141</v>
      </c>
      <c r="C628" s="84" t="s">
        <v>2132</v>
      </c>
      <c r="D628" s="85" t="s">
        <v>2142</v>
      </c>
      <c r="E628" s="95" t="s">
        <v>2129</v>
      </c>
      <c r="F628" s="85" t="s">
        <v>2143</v>
      </c>
    </row>
    <row r="629" customFormat="false" ht="15" hidden="false" customHeight="false" outlineLevel="0" collapsed="false">
      <c r="A629" s="84" t="s">
        <v>2117</v>
      </c>
      <c r="B629" s="85" t="s">
        <v>2144</v>
      </c>
      <c r="C629" s="84" t="s">
        <v>2132</v>
      </c>
      <c r="D629" s="85" t="s">
        <v>2145</v>
      </c>
      <c r="E629" s="95" t="s">
        <v>2146</v>
      </c>
      <c r="F629" s="85" t="s">
        <v>2147</v>
      </c>
    </row>
    <row r="630" customFormat="false" ht="15" hidden="false" customHeight="false" outlineLevel="0" collapsed="false">
      <c r="A630" s="84" t="s">
        <v>2117</v>
      </c>
      <c r="B630" s="85" t="s">
        <v>2148</v>
      </c>
      <c r="C630" s="84" t="s">
        <v>2132</v>
      </c>
      <c r="D630" s="85" t="s">
        <v>2149</v>
      </c>
      <c r="E630" s="95" t="s">
        <v>2146</v>
      </c>
      <c r="F630" s="85" t="s">
        <v>2150</v>
      </c>
    </row>
    <row r="631" customFormat="false" ht="15" hidden="false" customHeight="false" outlineLevel="0" collapsed="false">
      <c r="A631" s="84" t="s">
        <v>2151</v>
      </c>
      <c r="B631" s="85" t="s">
        <v>2152</v>
      </c>
      <c r="C631" s="84" t="s">
        <v>2132</v>
      </c>
      <c r="D631" s="85" t="s">
        <v>2153</v>
      </c>
      <c r="E631" s="95" t="s">
        <v>2154</v>
      </c>
      <c r="F631" s="85" t="s">
        <v>2155</v>
      </c>
    </row>
    <row r="632" customFormat="false" ht="15" hidden="false" customHeight="false" outlineLevel="0" collapsed="false">
      <c r="A632" s="84" t="s">
        <v>2151</v>
      </c>
      <c r="B632" s="85" t="s">
        <v>2156</v>
      </c>
      <c r="C632" s="84" t="s">
        <v>2132</v>
      </c>
      <c r="D632" s="85" t="s">
        <v>2157</v>
      </c>
      <c r="E632" s="95" t="s">
        <v>2154</v>
      </c>
      <c r="F632" s="85" t="s">
        <v>2158</v>
      </c>
    </row>
    <row r="633" customFormat="false" ht="15" hidden="false" customHeight="false" outlineLevel="0" collapsed="false">
      <c r="A633" s="84" t="s">
        <v>2151</v>
      </c>
      <c r="B633" s="85" t="s">
        <v>2159</v>
      </c>
      <c r="C633" s="84" t="s">
        <v>2132</v>
      </c>
      <c r="D633" s="85" t="s">
        <v>2160</v>
      </c>
      <c r="E633" s="95" t="s">
        <v>2154</v>
      </c>
      <c r="F633" s="85" t="s">
        <v>2161</v>
      </c>
    </row>
    <row r="634" customFormat="false" ht="15" hidden="false" customHeight="false" outlineLevel="0" collapsed="false">
      <c r="A634" s="84" t="s">
        <v>2151</v>
      </c>
      <c r="B634" s="85" t="s">
        <v>2162</v>
      </c>
      <c r="C634" s="84" t="s">
        <v>2132</v>
      </c>
      <c r="D634" s="85" t="s">
        <v>2163</v>
      </c>
      <c r="E634" s="95" t="s">
        <v>2154</v>
      </c>
      <c r="F634" s="85" t="s">
        <v>2164</v>
      </c>
    </row>
    <row r="635" customFormat="false" ht="15" hidden="false" customHeight="false" outlineLevel="0" collapsed="false">
      <c r="A635" s="84" t="s">
        <v>2151</v>
      </c>
      <c r="B635" s="85" t="s">
        <v>2165</v>
      </c>
      <c r="C635" s="84" t="s">
        <v>2166</v>
      </c>
      <c r="D635" s="85" t="s">
        <v>2167</v>
      </c>
      <c r="E635" s="95" t="s">
        <v>2168</v>
      </c>
      <c r="F635" s="85" t="s">
        <v>2169</v>
      </c>
    </row>
    <row r="636" customFormat="false" ht="15" hidden="false" customHeight="false" outlineLevel="0" collapsed="false">
      <c r="A636" s="84" t="s">
        <v>2151</v>
      </c>
      <c r="B636" s="85" t="s">
        <v>2170</v>
      </c>
      <c r="C636" s="84" t="s">
        <v>2166</v>
      </c>
      <c r="D636" s="85" t="s">
        <v>2171</v>
      </c>
      <c r="E636" s="95" t="s">
        <v>2168</v>
      </c>
      <c r="F636" s="85" t="s">
        <v>2172</v>
      </c>
    </row>
    <row r="637" customFormat="false" ht="15" hidden="false" customHeight="false" outlineLevel="0" collapsed="false">
      <c r="A637" s="84" t="s">
        <v>2173</v>
      </c>
      <c r="B637" s="85" t="s">
        <v>2174</v>
      </c>
      <c r="C637" s="84" t="s">
        <v>2175</v>
      </c>
      <c r="D637" s="85" t="s">
        <v>2176</v>
      </c>
      <c r="E637" s="95" t="s">
        <v>2168</v>
      </c>
      <c r="F637" s="85" t="s">
        <v>2177</v>
      </c>
    </row>
    <row r="638" customFormat="false" ht="15" hidden="false" customHeight="false" outlineLevel="0" collapsed="false">
      <c r="A638" s="84" t="s">
        <v>2173</v>
      </c>
      <c r="B638" s="85" t="s">
        <v>2178</v>
      </c>
      <c r="C638" s="84" t="s">
        <v>2175</v>
      </c>
      <c r="D638" s="85" t="s">
        <v>2179</v>
      </c>
      <c r="E638" s="95" t="s">
        <v>2168</v>
      </c>
      <c r="F638" s="85" t="s">
        <v>2180</v>
      </c>
    </row>
    <row r="639" customFormat="false" ht="15" hidden="false" customHeight="false" outlineLevel="0" collapsed="false">
      <c r="A639" s="84" t="s">
        <v>2181</v>
      </c>
      <c r="B639" s="85" t="s">
        <v>2182</v>
      </c>
      <c r="C639" s="84" t="s">
        <v>2175</v>
      </c>
      <c r="D639" s="85" t="s">
        <v>2183</v>
      </c>
      <c r="E639" s="95" t="s">
        <v>2168</v>
      </c>
      <c r="F639" s="85" t="s">
        <v>2184</v>
      </c>
    </row>
    <row r="640" customFormat="false" ht="15" hidden="false" customHeight="false" outlineLevel="0" collapsed="false">
      <c r="A640" s="84" t="s">
        <v>2181</v>
      </c>
      <c r="B640" s="85" t="s">
        <v>2185</v>
      </c>
      <c r="C640" s="84" t="s">
        <v>2186</v>
      </c>
      <c r="D640" s="85" t="s">
        <v>2187</v>
      </c>
      <c r="E640" s="95" t="s">
        <v>2188</v>
      </c>
      <c r="F640" s="85" t="s">
        <v>2189</v>
      </c>
    </row>
    <row r="641" customFormat="false" ht="15" hidden="false" customHeight="false" outlineLevel="0" collapsed="false">
      <c r="A641" s="84" t="s">
        <v>2181</v>
      </c>
      <c r="B641" s="85" t="s">
        <v>2190</v>
      </c>
      <c r="C641" s="84" t="s">
        <v>2186</v>
      </c>
      <c r="D641" s="85" t="s">
        <v>2191</v>
      </c>
      <c r="E641" s="95" t="s">
        <v>2188</v>
      </c>
      <c r="F641" s="85" t="s">
        <v>2192</v>
      </c>
    </row>
    <row r="642" customFormat="false" ht="15" hidden="false" customHeight="false" outlineLevel="0" collapsed="false">
      <c r="A642" s="84" t="s">
        <v>2181</v>
      </c>
      <c r="B642" s="85" t="s">
        <v>2193</v>
      </c>
      <c r="C642" s="84" t="s">
        <v>2186</v>
      </c>
      <c r="D642" s="85" t="s">
        <v>2194</v>
      </c>
      <c r="E642" s="95" t="s">
        <v>2188</v>
      </c>
      <c r="F642" s="85" t="s">
        <v>2195</v>
      </c>
    </row>
    <row r="643" customFormat="false" ht="15" hidden="false" customHeight="false" outlineLevel="0" collapsed="false">
      <c r="A643" s="84" t="s">
        <v>2196</v>
      </c>
      <c r="B643" s="85" t="s">
        <v>2197</v>
      </c>
      <c r="C643" s="84" t="s">
        <v>2198</v>
      </c>
      <c r="D643" s="85" t="s">
        <v>2199</v>
      </c>
      <c r="E643" s="95" t="s">
        <v>2188</v>
      </c>
      <c r="F643" s="85" t="s">
        <v>2200</v>
      </c>
    </row>
    <row r="644" customFormat="false" ht="15" hidden="false" customHeight="false" outlineLevel="0" collapsed="false">
      <c r="A644" s="84" t="s">
        <v>2196</v>
      </c>
      <c r="B644" s="85" t="s">
        <v>2201</v>
      </c>
      <c r="C644" s="84" t="s">
        <v>2198</v>
      </c>
      <c r="D644" s="85" t="s">
        <v>2202</v>
      </c>
      <c r="E644" s="95" t="s">
        <v>2188</v>
      </c>
      <c r="F644" s="85" t="s">
        <v>2203</v>
      </c>
    </row>
    <row r="645" customFormat="false" ht="15" hidden="false" customHeight="false" outlineLevel="0" collapsed="false">
      <c r="A645" s="84" t="s">
        <v>2196</v>
      </c>
      <c r="B645" s="85" t="s">
        <v>2204</v>
      </c>
      <c r="C645" s="84" t="s">
        <v>2205</v>
      </c>
      <c r="D645" s="85" t="s">
        <v>2206</v>
      </c>
      <c r="E645" s="95" t="s">
        <v>2188</v>
      </c>
      <c r="F645" s="85" t="s">
        <v>2207</v>
      </c>
    </row>
    <row r="646" customFormat="false" ht="15" hidden="false" customHeight="false" outlineLevel="0" collapsed="false">
      <c r="A646" s="84" t="s">
        <v>2208</v>
      </c>
      <c r="B646" s="85" t="s">
        <v>2209</v>
      </c>
      <c r="C646" s="84" t="s">
        <v>2205</v>
      </c>
      <c r="D646" s="85" t="s">
        <v>2210</v>
      </c>
      <c r="E646" s="95" t="s">
        <v>2188</v>
      </c>
      <c r="F646" s="85" t="s">
        <v>2211</v>
      </c>
    </row>
    <row r="647" customFormat="false" ht="15" hidden="false" customHeight="false" outlineLevel="0" collapsed="false">
      <c r="A647" s="84" t="s">
        <v>2212</v>
      </c>
      <c r="B647" s="85" t="s">
        <v>2213</v>
      </c>
      <c r="C647" s="84" t="s">
        <v>2205</v>
      </c>
      <c r="D647" s="85" t="s">
        <v>2214</v>
      </c>
      <c r="E647" s="95" t="s">
        <v>2215</v>
      </c>
      <c r="F647" s="85" t="s">
        <v>2216</v>
      </c>
    </row>
    <row r="648" customFormat="false" ht="15" hidden="false" customHeight="false" outlineLevel="0" collapsed="false">
      <c r="A648" s="84" t="s">
        <v>2212</v>
      </c>
      <c r="B648" s="85" t="s">
        <v>2217</v>
      </c>
      <c r="C648" s="84" t="s">
        <v>2205</v>
      </c>
      <c r="D648" s="85" t="s">
        <v>2218</v>
      </c>
      <c r="E648" s="95" t="s">
        <v>2215</v>
      </c>
      <c r="F648" s="85" t="s">
        <v>2219</v>
      </c>
    </row>
    <row r="649" customFormat="false" ht="15" hidden="false" customHeight="false" outlineLevel="0" collapsed="false">
      <c r="A649" s="84" t="s">
        <v>2212</v>
      </c>
      <c r="B649" s="85" t="s">
        <v>2220</v>
      </c>
      <c r="C649" s="84" t="s">
        <v>2205</v>
      </c>
      <c r="D649" s="85" t="s">
        <v>2221</v>
      </c>
      <c r="E649" s="95" t="s">
        <v>2215</v>
      </c>
      <c r="F649" s="85" t="s">
        <v>2222</v>
      </c>
    </row>
    <row r="650" customFormat="false" ht="15" hidden="false" customHeight="false" outlineLevel="0" collapsed="false">
      <c r="A650" s="84" t="s">
        <v>2223</v>
      </c>
      <c r="B650" s="85" t="s">
        <v>2224</v>
      </c>
      <c r="C650" s="84" t="s">
        <v>2205</v>
      </c>
      <c r="D650" s="85" t="s">
        <v>2225</v>
      </c>
      <c r="E650" s="95" t="s">
        <v>2215</v>
      </c>
      <c r="F650" s="85" t="s">
        <v>2226</v>
      </c>
    </row>
    <row r="651" customFormat="false" ht="15" hidden="false" customHeight="false" outlineLevel="0" collapsed="false">
      <c r="A651" s="84" t="s">
        <v>2223</v>
      </c>
      <c r="B651" s="85" t="s">
        <v>2227</v>
      </c>
      <c r="C651" s="84" t="s">
        <v>2205</v>
      </c>
      <c r="D651" s="85" t="s">
        <v>2228</v>
      </c>
      <c r="E651" s="95" t="s">
        <v>2229</v>
      </c>
      <c r="F651" s="85" t="s">
        <v>2230</v>
      </c>
    </row>
    <row r="652" customFormat="false" ht="15" hidden="false" customHeight="false" outlineLevel="0" collapsed="false">
      <c r="A652" s="84" t="s">
        <v>2223</v>
      </c>
      <c r="B652" s="85" t="s">
        <v>2231</v>
      </c>
      <c r="C652" s="84" t="s">
        <v>2205</v>
      </c>
      <c r="D652" s="85" t="s">
        <v>2232</v>
      </c>
      <c r="E652" s="95" t="s">
        <v>2229</v>
      </c>
      <c r="F652" s="85" t="s">
        <v>2233</v>
      </c>
    </row>
    <row r="653" customFormat="false" ht="15" hidden="false" customHeight="false" outlineLevel="0" collapsed="false">
      <c r="A653" s="84" t="s">
        <v>2234</v>
      </c>
      <c r="B653" s="85" t="s">
        <v>2235</v>
      </c>
      <c r="C653" s="84" t="s">
        <v>2188</v>
      </c>
      <c r="D653" s="85" t="s">
        <v>2236</v>
      </c>
      <c r="E653" s="95" t="s">
        <v>2229</v>
      </c>
      <c r="F653" s="85" t="s">
        <v>2237</v>
      </c>
    </row>
    <row r="654" customFormat="false" ht="15" hidden="false" customHeight="false" outlineLevel="0" collapsed="false">
      <c r="A654" s="84" t="s">
        <v>2234</v>
      </c>
      <c r="B654" s="85" t="s">
        <v>2238</v>
      </c>
      <c r="C654" s="84" t="s">
        <v>2188</v>
      </c>
      <c r="D654" s="85" t="s">
        <v>2239</v>
      </c>
      <c r="E654" s="95" t="s">
        <v>2229</v>
      </c>
      <c r="F654" s="85" t="s">
        <v>2240</v>
      </c>
    </row>
    <row r="655" customFormat="false" ht="15" hidden="false" customHeight="false" outlineLevel="0" collapsed="false">
      <c r="A655" s="84" t="s">
        <v>2234</v>
      </c>
      <c r="B655" s="85" t="s">
        <v>2241</v>
      </c>
      <c r="C655" s="84" t="s">
        <v>2242</v>
      </c>
      <c r="D655" s="85" t="s">
        <v>2243</v>
      </c>
      <c r="E655" s="84" t="s">
        <v>2244</v>
      </c>
      <c r="F655" s="85" t="s">
        <v>2245</v>
      </c>
    </row>
    <row r="656" customFormat="false" ht="15" hidden="false" customHeight="false" outlineLevel="0" collapsed="false">
      <c r="A656" s="84" t="s">
        <v>2246</v>
      </c>
      <c r="B656" s="85" t="s">
        <v>2247</v>
      </c>
      <c r="C656" s="84" t="s">
        <v>2248</v>
      </c>
      <c r="D656" s="85" t="s">
        <v>2249</v>
      </c>
      <c r="E656" s="84" t="s">
        <v>2244</v>
      </c>
      <c r="F656" s="85" t="s">
        <v>2250</v>
      </c>
    </row>
    <row r="657" customFormat="false" ht="15" hidden="false" customHeight="false" outlineLevel="0" collapsed="false">
      <c r="A657" s="84" t="s">
        <v>2246</v>
      </c>
      <c r="B657" s="85" t="s">
        <v>2251</v>
      </c>
      <c r="C657" s="84" t="s">
        <v>2248</v>
      </c>
      <c r="D657" s="85" t="s">
        <v>2252</v>
      </c>
      <c r="E657" s="84" t="s">
        <v>2244</v>
      </c>
      <c r="F657" s="85" t="s">
        <v>2253</v>
      </c>
    </row>
    <row r="658" customFormat="false" ht="15" hidden="false" customHeight="false" outlineLevel="0" collapsed="false">
      <c r="A658" s="84" t="s">
        <v>2246</v>
      </c>
      <c r="B658" s="85" t="s">
        <v>2254</v>
      </c>
      <c r="C658" s="84" t="s">
        <v>2248</v>
      </c>
      <c r="D658" s="85" t="s">
        <v>2255</v>
      </c>
      <c r="E658" s="84" t="s">
        <v>2244</v>
      </c>
      <c r="F658" s="85" t="s">
        <v>2256</v>
      </c>
    </row>
    <row r="659" customFormat="false" ht="15" hidden="false" customHeight="false" outlineLevel="0" collapsed="false">
      <c r="A659" s="84" t="s">
        <v>2257</v>
      </c>
      <c r="B659" s="85" t="s">
        <v>2258</v>
      </c>
      <c r="C659" s="84" t="s">
        <v>2259</v>
      </c>
      <c r="D659" s="85" t="s">
        <v>2260</v>
      </c>
      <c r="E659" s="84" t="s">
        <v>2244</v>
      </c>
      <c r="F659" s="85" t="s">
        <v>2261</v>
      </c>
    </row>
    <row r="660" customFormat="false" ht="15" hidden="false" customHeight="false" outlineLevel="0" collapsed="false">
      <c r="A660" s="84" t="s">
        <v>2257</v>
      </c>
      <c r="B660" s="85" t="s">
        <v>2262</v>
      </c>
      <c r="C660" s="84" t="s">
        <v>2259</v>
      </c>
      <c r="D660" s="85" t="s">
        <v>2263</v>
      </c>
      <c r="E660" s="84" t="s">
        <v>2244</v>
      </c>
      <c r="F660" s="85" t="s">
        <v>2264</v>
      </c>
    </row>
    <row r="661" customFormat="false" ht="15" hidden="false" customHeight="false" outlineLevel="0" collapsed="false">
      <c r="A661" s="84" t="s">
        <v>2257</v>
      </c>
      <c r="B661" s="85" t="s">
        <v>2265</v>
      </c>
      <c r="C661" s="84" t="s">
        <v>2259</v>
      </c>
      <c r="D661" s="85" t="s">
        <v>2266</v>
      </c>
      <c r="E661" s="84" t="s">
        <v>2244</v>
      </c>
      <c r="F661" s="85" t="s">
        <v>2267</v>
      </c>
    </row>
    <row r="662" customFormat="false" ht="15" hidden="false" customHeight="false" outlineLevel="0" collapsed="false">
      <c r="A662" s="84" t="s">
        <v>2257</v>
      </c>
      <c r="B662" s="85" t="s">
        <v>2268</v>
      </c>
      <c r="C662" s="84" t="s">
        <v>2259</v>
      </c>
      <c r="D662" s="85" t="s">
        <v>2269</v>
      </c>
      <c r="E662" s="84" t="s">
        <v>2244</v>
      </c>
      <c r="F662" s="85" t="s">
        <v>2270</v>
      </c>
    </row>
    <row r="663" customFormat="false" ht="15" hidden="false" customHeight="false" outlineLevel="0" collapsed="false">
      <c r="A663" s="84" t="s">
        <v>2257</v>
      </c>
      <c r="B663" s="85" t="s">
        <v>2271</v>
      </c>
      <c r="C663" s="84" t="s">
        <v>2272</v>
      </c>
      <c r="D663" s="85" t="s">
        <v>2273</v>
      </c>
      <c r="E663" s="84" t="s">
        <v>2244</v>
      </c>
      <c r="F663" s="85" t="s">
        <v>2274</v>
      </c>
    </row>
    <row r="664" customFormat="false" ht="15" hidden="false" customHeight="false" outlineLevel="0" collapsed="false">
      <c r="A664" s="84" t="s">
        <v>2257</v>
      </c>
      <c r="B664" s="85" t="s">
        <v>2275</v>
      </c>
      <c r="C664" s="84" t="s">
        <v>2276</v>
      </c>
      <c r="D664" s="85" t="s">
        <v>2277</v>
      </c>
      <c r="E664" s="84" t="s">
        <v>2244</v>
      </c>
      <c r="F664" s="85" t="s">
        <v>2278</v>
      </c>
    </row>
    <row r="665" customFormat="false" ht="15" hidden="false" customHeight="false" outlineLevel="0" collapsed="false">
      <c r="A665" s="84" t="s">
        <v>2279</v>
      </c>
      <c r="B665" s="85" t="s">
        <v>2280</v>
      </c>
      <c r="C665" s="84" t="s">
        <v>2276</v>
      </c>
      <c r="D665" s="85" t="s">
        <v>2281</v>
      </c>
      <c r="E665" s="84" t="s">
        <v>2244</v>
      </c>
      <c r="F665" s="85" t="s">
        <v>2282</v>
      </c>
    </row>
    <row r="666" customFormat="false" ht="15" hidden="false" customHeight="false" outlineLevel="0" collapsed="false">
      <c r="A666" s="84" t="s">
        <v>2283</v>
      </c>
      <c r="B666" s="85" t="s">
        <v>2284</v>
      </c>
      <c r="C666" s="84" t="s">
        <v>2094</v>
      </c>
      <c r="D666" s="85" t="s">
        <v>2285</v>
      </c>
      <c r="E666" s="84" t="s">
        <v>2244</v>
      </c>
      <c r="F666" s="85" t="s">
        <v>2286</v>
      </c>
    </row>
    <row r="667" customFormat="false" ht="15" hidden="false" customHeight="false" outlineLevel="0" collapsed="false">
      <c r="A667" s="84" t="s">
        <v>2283</v>
      </c>
      <c r="B667" s="96" t="s">
        <v>2287</v>
      </c>
      <c r="C667" s="92" t="s">
        <v>2094</v>
      </c>
      <c r="D667" s="96" t="s">
        <v>2288</v>
      </c>
      <c r="E667" s="92" t="s">
        <v>2188</v>
      </c>
      <c r="F667" s="96" t="s">
        <v>2289</v>
      </c>
    </row>
    <row r="668" customFormat="false" ht="15" hidden="false" customHeight="false" outlineLevel="0" collapsed="false">
      <c r="A668" s="83" t="s">
        <v>2188</v>
      </c>
      <c r="B668" s="43" t="s">
        <v>2290</v>
      </c>
      <c r="C668" s="13"/>
      <c r="D668" s="13"/>
      <c r="E668" s="13"/>
      <c r="F668" s="13"/>
    </row>
    <row r="669" customFormat="false" ht="14.25" hidden="false" customHeight="false" outlineLevel="0" collapsed="false">
      <c r="A669" s="97" t="s">
        <v>2291</v>
      </c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21" t="s">
        <v>2292</v>
      </c>
      <c r="B670" s="21" t="s">
        <v>2293</v>
      </c>
      <c r="C670" s="21" t="s">
        <v>2294</v>
      </c>
      <c r="D670" s="79" t="s">
        <v>2295</v>
      </c>
      <c r="E670" s="21" t="s">
        <v>2296</v>
      </c>
      <c r="F670" s="79" t="s">
        <v>2297</v>
      </c>
    </row>
    <row r="671" customFormat="false" ht="14.25" hidden="false" customHeight="false" outlineLevel="0" collapsed="false">
      <c r="A671" s="21" t="s">
        <v>2292</v>
      </c>
      <c r="B671" s="21" t="s">
        <v>2298</v>
      </c>
      <c r="C671" s="21" t="s">
        <v>2294</v>
      </c>
      <c r="D671" s="79" t="s">
        <v>2299</v>
      </c>
      <c r="E671" s="21" t="s">
        <v>2296</v>
      </c>
      <c r="F671" s="79" t="s">
        <v>2300</v>
      </c>
    </row>
    <row r="672" customFormat="false" ht="14.25" hidden="false" customHeight="false" outlineLevel="0" collapsed="false">
      <c r="A672" s="21" t="s">
        <v>2292</v>
      </c>
      <c r="B672" s="21" t="s">
        <v>2301</v>
      </c>
      <c r="C672" s="21" t="s">
        <v>2294</v>
      </c>
      <c r="D672" s="79" t="s">
        <v>2302</v>
      </c>
      <c r="E672" s="21" t="s">
        <v>2296</v>
      </c>
      <c r="F672" s="79" t="s">
        <v>2303</v>
      </c>
    </row>
    <row r="673" customFormat="false" ht="14.25" hidden="false" customHeight="false" outlineLevel="0" collapsed="false">
      <c r="A673" s="21" t="s">
        <v>2292</v>
      </c>
      <c r="B673" s="21" t="s">
        <v>2304</v>
      </c>
      <c r="C673" s="21" t="s">
        <v>2294</v>
      </c>
      <c r="D673" s="79" t="s">
        <v>2305</v>
      </c>
      <c r="E673" s="21" t="s">
        <v>2306</v>
      </c>
      <c r="F673" s="21" t="s">
        <v>2307</v>
      </c>
    </row>
    <row r="674" customFormat="false" ht="14.25" hidden="false" customHeight="false" outlineLevel="0" collapsed="false">
      <c r="A674" s="21" t="s">
        <v>2292</v>
      </c>
      <c r="B674" s="21" t="s">
        <v>2308</v>
      </c>
      <c r="C674" s="21" t="s">
        <v>2294</v>
      </c>
      <c r="D674" s="79" t="s">
        <v>2309</v>
      </c>
      <c r="E674" s="21" t="s">
        <v>2306</v>
      </c>
      <c r="F674" s="21" t="s">
        <v>2310</v>
      </c>
    </row>
    <row r="675" customFormat="false" ht="14.25" hidden="false" customHeight="false" outlineLevel="0" collapsed="false">
      <c r="A675" s="21" t="s">
        <v>2292</v>
      </c>
      <c r="B675" s="79" t="s">
        <v>2311</v>
      </c>
      <c r="C675" s="21" t="s">
        <v>2294</v>
      </c>
      <c r="D675" s="79" t="s">
        <v>2312</v>
      </c>
      <c r="E675" s="21" t="s">
        <v>2306</v>
      </c>
      <c r="F675" s="21" t="s">
        <v>2313</v>
      </c>
    </row>
    <row r="676" customFormat="false" ht="14.25" hidden="false" customHeight="false" outlineLevel="0" collapsed="false">
      <c r="A676" s="21" t="s">
        <v>2292</v>
      </c>
      <c r="B676" s="79" t="s">
        <v>2314</v>
      </c>
      <c r="C676" s="21" t="s">
        <v>2315</v>
      </c>
      <c r="D676" s="21" t="s">
        <v>2316</v>
      </c>
      <c r="E676" s="21" t="s">
        <v>2306</v>
      </c>
      <c r="F676" s="21" t="s">
        <v>2317</v>
      </c>
    </row>
    <row r="677" customFormat="false" ht="14.25" hidden="false" customHeight="false" outlineLevel="0" collapsed="false">
      <c r="A677" s="21" t="s">
        <v>2292</v>
      </c>
      <c r="B677" s="79" t="s">
        <v>2318</v>
      </c>
      <c r="C677" s="21" t="s">
        <v>2315</v>
      </c>
      <c r="D677" s="21"/>
      <c r="E677" s="21" t="s">
        <v>2306</v>
      </c>
      <c r="F677" s="21" t="s">
        <v>2319</v>
      </c>
    </row>
    <row r="678" customFormat="false" ht="14.25" hidden="false" customHeight="false" outlineLevel="0" collapsed="false">
      <c r="A678" s="21" t="s">
        <v>2320</v>
      </c>
      <c r="B678" s="21" t="s">
        <v>2321</v>
      </c>
      <c r="C678" s="21" t="s">
        <v>2322</v>
      </c>
      <c r="D678" s="21" t="s">
        <v>2323</v>
      </c>
      <c r="E678" s="21" t="s">
        <v>2306</v>
      </c>
      <c r="F678" s="21" t="s">
        <v>2324</v>
      </c>
    </row>
    <row r="679" customFormat="false" ht="14.25" hidden="false" customHeight="false" outlineLevel="0" collapsed="false">
      <c r="A679" s="21" t="s">
        <v>2320</v>
      </c>
      <c r="B679" s="21" t="s">
        <v>2325</v>
      </c>
      <c r="C679" s="21" t="s">
        <v>2322</v>
      </c>
      <c r="D679" s="21" t="s">
        <v>2326</v>
      </c>
      <c r="E679" s="21" t="s">
        <v>2327</v>
      </c>
      <c r="F679" s="21" t="s">
        <v>2328</v>
      </c>
    </row>
    <row r="680" customFormat="false" ht="14.25" hidden="false" customHeight="false" outlineLevel="0" collapsed="false">
      <c r="A680" s="21" t="s">
        <v>2320</v>
      </c>
      <c r="B680" s="79" t="s">
        <v>2329</v>
      </c>
      <c r="C680" s="21" t="s">
        <v>2322</v>
      </c>
      <c r="D680" s="21" t="s">
        <v>2330</v>
      </c>
      <c r="E680" s="21" t="s">
        <v>2327</v>
      </c>
      <c r="F680" s="21" t="s">
        <v>2331</v>
      </c>
    </row>
    <row r="681" customFormat="false" ht="14.25" hidden="false" customHeight="false" outlineLevel="0" collapsed="false">
      <c r="A681" s="21" t="s">
        <v>2320</v>
      </c>
      <c r="B681" s="79" t="s">
        <v>2332</v>
      </c>
      <c r="C681" s="21" t="s">
        <v>2322</v>
      </c>
      <c r="D681" s="21" t="s">
        <v>2333</v>
      </c>
      <c r="E681" s="21" t="s">
        <v>2327</v>
      </c>
      <c r="F681" s="21" t="s">
        <v>2334</v>
      </c>
    </row>
    <row r="682" customFormat="false" ht="14.25" hidden="false" customHeight="false" outlineLevel="0" collapsed="false">
      <c r="A682" s="21" t="s">
        <v>2335</v>
      </c>
      <c r="B682" s="21" t="s">
        <v>2336</v>
      </c>
      <c r="C682" s="21" t="s">
        <v>2337</v>
      </c>
      <c r="D682" s="21" t="s">
        <v>2338</v>
      </c>
      <c r="E682" s="21" t="s">
        <v>2339</v>
      </c>
      <c r="F682" s="21" t="s">
        <v>2340</v>
      </c>
    </row>
    <row r="683" customFormat="false" ht="14.25" hidden="false" customHeight="false" outlineLevel="0" collapsed="false">
      <c r="A683" s="21" t="s">
        <v>2335</v>
      </c>
      <c r="B683" s="21" t="s">
        <v>2341</v>
      </c>
      <c r="C683" s="21" t="s">
        <v>2337</v>
      </c>
      <c r="D683" s="21" t="s">
        <v>2342</v>
      </c>
      <c r="E683" s="21" t="s">
        <v>2343</v>
      </c>
      <c r="F683" s="21" t="s">
        <v>2344</v>
      </c>
    </row>
    <row r="684" customFormat="false" ht="14.25" hidden="false" customHeight="false" outlineLevel="0" collapsed="false">
      <c r="A684" s="21" t="s">
        <v>2335</v>
      </c>
      <c r="B684" s="79" t="s">
        <v>2345</v>
      </c>
      <c r="C684" s="21" t="s">
        <v>2337</v>
      </c>
      <c r="D684" s="21" t="s">
        <v>2346</v>
      </c>
      <c r="E684" s="21" t="s">
        <v>2347</v>
      </c>
      <c r="F684" s="21" t="s">
        <v>2348</v>
      </c>
    </row>
    <row r="685" customFormat="false" ht="14.25" hidden="false" customHeight="false" outlineLevel="0" collapsed="false">
      <c r="A685" s="21" t="s">
        <v>2349</v>
      </c>
      <c r="B685" s="18" t="s">
        <v>2350</v>
      </c>
      <c r="C685" s="26" t="s">
        <v>2337</v>
      </c>
      <c r="D685" s="46" t="s">
        <v>2351</v>
      </c>
      <c r="E685" s="21" t="s">
        <v>2347</v>
      </c>
      <c r="F685" s="21" t="s">
        <v>2352</v>
      </c>
    </row>
    <row r="686" customFormat="false" ht="14.25" hidden="false" customHeight="false" outlineLevel="0" collapsed="false">
      <c r="A686" s="21" t="s">
        <v>2349</v>
      </c>
      <c r="B686" s="18"/>
      <c r="C686" s="21" t="s">
        <v>2353</v>
      </c>
      <c r="D686" s="21" t="s">
        <v>2354</v>
      </c>
      <c r="E686" s="21" t="s">
        <v>2347</v>
      </c>
      <c r="F686" s="21" t="s">
        <v>2355</v>
      </c>
    </row>
    <row r="687" customFormat="false" ht="14.25" hidden="false" customHeight="false" outlineLevel="0" collapsed="false">
      <c r="A687" s="21" t="s">
        <v>2349</v>
      </c>
      <c r="B687" s="18" t="s">
        <v>2356</v>
      </c>
      <c r="C687" s="21" t="s">
        <v>2353</v>
      </c>
      <c r="D687" s="21" t="s">
        <v>2357</v>
      </c>
      <c r="E687" s="21" t="s">
        <v>2347</v>
      </c>
      <c r="F687" s="21" t="s">
        <v>2358</v>
      </c>
    </row>
    <row r="688" customFormat="false" ht="14.25" hidden="false" customHeight="false" outlineLevel="0" collapsed="false">
      <c r="A688" s="21" t="s">
        <v>2349</v>
      </c>
      <c r="B688" s="18" t="s">
        <v>2359</v>
      </c>
      <c r="C688" s="21" t="s">
        <v>2353</v>
      </c>
      <c r="D688" s="21" t="s">
        <v>2360</v>
      </c>
      <c r="E688" s="21" t="s">
        <v>2347</v>
      </c>
      <c r="F688" s="21" t="s">
        <v>2361</v>
      </c>
    </row>
    <row r="689" customFormat="false" ht="14.25" hidden="false" customHeight="false" outlineLevel="0" collapsed="false">
      <c r="A689" s="21" t="s">
        <v>2349</v>
      </c>
      <c r="B689" s="98" t="s">
        <v>2362</v>
      </c>
      <c r="C689" s="21" t="s">
        <v>2353</v>
      </c>
      <c r="D689" s="21" t="s">
        <v>2363</v>
      </c>
      <c r="E689" s="21" t="s">
        <v>2347</v>
      </c>
      <c r="F689" s="21" t="s">
        <v>2364</v>
      </c>
    </row>
    <row r="690" customFormat="false" ht="14.25" hidden="false" customHeight="false" outlineLevel="0" collapsed="false">
      <c r="A690" s="21" t="s">
        <v>2349</v>
      </c>
      <c r="B690" s="99" t="s">
        <v>2365</v>
      </c>
      <c r="C690" s="21" t="s">
        <v>2353</v>
      </c>
      <c r="D690" s="21" t="s">
        <v>2366</v>
      </c>
      <c r="E690" s="21" t="s">
        <v>2347</v>
      </c>
      <c r="F690" s="21" t="s">
        <v>2367</v>
      </c>
    </row>
    <row r="691" customFormat="false" ht="14.25" hidden="false" customHeight="false" outlineLevel="0" collapsed="false">
      <c r="A691" s="21" t="s">
        <v>2368</v>
      </c>
      <c r="B691" s="21" t="s">
        <v>2369</v>
      </c>
      <c r="C691" s="21" t="s">
        <v>2370</v>
      </c>
      <c r="D691" s="21" t="s">
        <v>2371</v>
      </c>
      <c r="E691" s="21" t="s">
        <v>2347</v>
      </c>
      <c r="F691" s="79" t="s">
        <v>2372</v>
      </c>
    </row>
    <row r="692" customFormat="false" ht="14.25" hidden="false" customHeight="false" outlineLevel="0" collapsed="false">
      <c r="A692" s="21" t="s">
        <v>2368</v>
      </c>
      <c r="B692" s="21" t="s">
        <v>2373</v>
      </c>
      <c r="C692" s="21" t="s">
        <v>2370</v>
      </c>
      <c r="D692" s="21" t="s">
        <v>2374</v>
      </c>
      <c r="E692" s="21" t="s">
        <v>2375</v>
      </c>
      <c r="F692" s="21" t="s">
        <v>2376</v>
      </c>
    </row>
    <row r="693" customFormat="false" ht="14.25" hidden="false" customHeight="false" outlineLevel="0" collapsed="false">
      <c r="A693" s="21" t="s">
        <v>2368</v>
      </c>
      <c r="B693" s="79" t="s">
        <v>2377</v>
      </c>
      <c r="C693" s="21" t="s">
        <v>2370</v>
      </c>
      <c r="D693" s="79" t="s">
        <v>2378</v>
      </c>
      <c r="E693" s="21" t="s">
        <v>2375</v>
      </c>
      <c r="F693" s="21" t="s">
        <v>2379</v>
      </c>
    </row>
    <row r="694" customFormat="false" ht="14.25" hidden="false" customHeight="false" outlineLevel="0" collapsed="false">
      <c r="A694" s="21" t="s">
        <v>2368</v>
      </c>
      <c r="B694" s="79" t="s">
        <v>2380</v>
      </c>
      <c r="C694" s="21" t="s">
        <v>2381</v>
      </c>
      <c r="D694" s="21" t="s">
        <v>2382</v>
      </c>
      <c r="E694" s="21" t="s">
        <v>2375</v>
      </c>
      <c r="F694" s="21" t="s">
        <v>2383</v>
      </c>
    </row>
    <row r="695" customFormat="false" ht="14.25" hidden="false" customHeight="false" outlineLevel="0" collapsed="false">
      <c r="A695" s="21" t="s">
        <v>2368</v>
      </c>
      <c r="B695" s="79" t="s">
        <v>2384</v>
      </c>
      <c r="C695" s="21" t="s">
        <v>2381</v>
      </c>
      <c r="D695" s="21" t="s">
        <v>2385</v>
      </c>
      <c r="E695" s="21" t="s">
        <v>2375</v>
      </c>
      <c r="F695" s="21" t="s">
        <v>2386</v>
      </c>
    </row>
    <row r="696" customFormat="false" ht="14.25" hidden="false" customHeight="false" outlineLevel="0" collapsed="false">
      <c r="A696" s="26" t="s">
        <v>2368</v>
      </c>
      <c r="B696" s="78" t="s">
        <v>2387</v>
      </c>
      <c r="C696" s="26" t="s">
        <v>2388</v>
      </c>
      <c r="D696" s="26" t="s">
        <v>2389</v>
      </c>
      <c r="E696" s="26" t="s">
        <v>2390</v>
      </c>
      <c r="F696" s="26" t="s">
        <v>2391</v>
      </c>
    </row>
    <row r="697" customFormat="false" ht="14.25" hidden="false" customHeight="false" outlineLevel="0" collapsed="false">
      <c r="A697" s="26" t="s">
        <v>2368</v>
      </c>
      <c r="B697" s="78" t="s">
        <v>2392</v>
      </c>
      <c r="C697" s="26" t="s">
        <v>2388</v>
      </c>
      <c r="D697" s="26" t="s">
        <v>2393</v>
      </c>
      <c r="E697" s="26" t="s">
        <v>2390</v>
      </c>
      <c r="F697" s="26" t="s">
        <v>2394</v>
      </c>
    </row>
    <row r="698" customFormat="false" ht="14.25" hidden="false" customHeight="false" outlineLevel="0" collapsed="false">
      <c r="A698" s="26" t="s">
        <v>2395</v>
      </c>
      <c r="B698" s="26" t="s">
        <v>2396</v>
      </c>
      <c r="C698" s="26" t="s">
        <v>2397</v>
      </c>
      <c r="D698" s="26" t="s">
        <v>2398</v>
      </c>
      <c r="E698" s="26" t="s">
        <v>2390</v>
      </c>
      <c r="F698" s="26" t="s">
        <v>2399</v>
      </c>
    </row>
    <row r="699" customFormat="false" ht="14.25" hidden="false" customHeight="false" outlineLevel="0" collapsed="false">
      <c r="A699" s="26" t="s">
        <v>2395</v>
      </c>
      <c r="B699" s="78" t="s">
        <v>1001</v>
      </c>
      <c r="C699" s="26" t="s">
        <v>2397</v>
      </c>
      <c r="D699" s="26" t="s">
        <v>2400</v>
      </c>
      <c r="E699" s="26" t="s">
        <v>2390</v>
      </c>
      <c r="F699" s="26" t="s">
        <v>2401</v>
      </c>
    </row>
    <row r="700" customFormat="false" ht="14.25" hidden="false" customHeight="false" outlineLevel="0" collapsed="false">
      <c r="A700" s="26" t="s">
        <v>2402</v>
      </c>
      <c r="B700" s="26" t="s">
        <v>2403</v>
      </c>
      <c r="C700" s="26" t="s">
        <v>2397</v>
      </c>
      <c r="D700" s="26" t="s">
        <v>2404</v>
      </c>
      <c r="E700" s="26" t="s">
        <v>2390</v>
      </c>
      <c r="F700" s="78" t="s">
        <v>2405</v>
      </c>
    </row>
    <row r="701" customFormat="false" ht="14.25" hidden="false" customHeight="false" outlineLevel="0" collapsed="false">
      <c r="A701" s="26" t="s">
        <v>2402</v>
      </c>
      <c r="B701" s="26" t="s">
        <v>560</v>
      </c>
      <c r="C701" s="26" t="s">
        <v>2397</v>
      </c>
      <c r="D701" s="26" t="s">
        <v>2406</v>
      </c>
      <c r="E701" s="26" t="s">
        <v>2390</v>
      </c>
      <c r="F701" s="78" t="s">
        <v>2407</v>
      </c>
    </row>
    <row r="702" customFormat="false" ht="14.25" hidden="false" customHeight="false" outlineLevel="0" collapsed="false">
      <c r="A702" s="26" t="s">
        <v>2408</v>
      </c>
      <c r="B702" s="26" t="s">
        <v>2409</v>
      </c>
      <c r="C702" s="26" t="s">
        <v>2397</v>
      </c>
      <c r="D702" s="26" t="s">
        <v>2410</v>
      </c>
      <c r="E702" s="26" t="s">
        <v>2390</v>
      </c>
      <c r="F702" s="78" t="s">
        <v>2411</v>
      </c>
    </row>
    <row r="703" customFormat="false" ht="14.25" hidden="false" customHeight="false" outlineLevel="0" collapsed="false">
      <c r="A703" s="26" t="s">
        <v>2408</v>
      </c>
      <c r="B703" s="78" t="s">
        <v>2412</v>
      </c>
      <c r="C703" s="26" t="s">
        <v>2397</v>
      </c>
      <c r="D703" s="26" t="s">
        <v>2413</v>
      </c>
      <c r="E703" s="26" t="s">
        <v>2390</v>
      </c>
      <c r="F703" s="78" t="s">
        <v>2414</v>
      </c>
    </row>
    <row r="704" customFormat="false" ht="14.25" hidden="false" customHeight="false" outlineLevel="0" collapsed="false">
      <c r="A704" s="26" t="s">
        <v>2415</v>
      </c>
      <c r="B704" s="26" t="s">
        <v>2416</v>
      </c>
      <c r="C704" s="26" t="s">
        <v>2397</v>
      </c>
      <c r="D704" s="26" t="s">
        <v>2417</v>
      </c>
      <c r="E704" s="26" t="s">
        <v>2390</v>
      </c>
      <c r="F704" s="78" t="s">
        <v>2418</v>
      </c>
    </row>
    <row r="705" customFormat="false" ht="14.25" hidden="false" customHeight="false" outlineLevel="0" collapsed="false">
      <c r="A705" s="26" t="s">
        <v>2419</v>
      </c>
      <c r="B705" s="26" t="s">
        <v>2420</v>
      </c>
      <c r="C705" s="26" t="s">
        <v>2421</v>
      </c>
      <c r="D705" s="26" t="s">
        <v>2422</v>
      </c>
      <c r="E705" s="26" t="s">
        <v>2390</v>
      </c>
      <c r="F705" s="78" t="s">
        <v>2423</v>
      </c>
    </row>
    <row r="706" customFormat="false" ht="14.25" hidden="false" customHeight="false" outlineLevel="0" collapsed="false">
      <c r="A706" s="26" t="s">
        <v>2419</v>
      </c>
      <c r="B706" s="26" t="s">
        <v>2424</v>
      </c>
      <c r="C706" s="26" t="s">
        <v>2425</v>
      </c>
      <c r="D706" s="26" t="s">
        <v>2426</v>
      </c>
      <c r="E706" s="26" t="s">
        <v>2427</v>
      </c>
      <c r="F706" s="26" t="s">
        <v>2428</v>
      </c>
    </row>
    <row r="707" customFormat="false" ht="14.25" hidden="false" customHeight="false" outlineLevel="0" collapsed="false">
      <c r="A707" s="26" t="s">
        <v>2429</v>
      </c>
      <c r="B707" s="26" t="s">
        <v>2430</v>
      </c>
      <c r="C707" s="26" t="s">
        <v>675</v>
      </c>
      <c r="D707" s="26" t="s">
        <v>2431</v>
      </c>
      <c r="E707" s="26" t="s">
        <v>2427</v>
      </c>
      <c r="F707" s="26" t="s">
        <v>2432</v>
      </c>
    </row>
    <row r="708" customFormat="false" ht="14.25" hidden="false" customHeight="false" outlineLevel="0" collapsed="false">
      <c r="A708" s="26" t="s">
        <v>2429</v>
      </c>
      <c r="B708" s="26" t="s">
        <v>974</v>
      </c>
      <c r="C708" s="26" t="s">
        <v>675</v>
      </c>
      <c r="D708" s="26" t="s">
        <v>2433</v>
      </c>
      <c r="E708" s="26" t="s">
        <v>2427</v>
      </c>
      <c r="F708" s="26" t="s">
        <v>2434</v>
      </c>
    </row>
    <row r="709" customFormat="false" ht="14.25" hidden="false" customHeight="false" outlineLevel="0" collapsed="false">
      <c r="A709" s="26" t="s">
        <v>2435</v>
      </c>
      <c r="B709" s="26" t="s">
        <v>2436</v>
      </c>
      <c r="C709" s="26" t="s">
        <v>2437</v>
      </c>
      <c r="D709" s="78" t="s">
        <v>2438</v>
      </c>
      <c r="E709" s="26" t="s">
        <v>2439</v>
      </c>
      <c r="F709" s="26" t="s">
        <v>2440</v>
      </c>
    </row>
    <row r="710" customFormat="false" ht="14.25" hidden="false" customHeight="false" outlineLevel="0" collapsed="false">
      <c r="A710" s="26" t="s">
        <v>2441</v>
      </c>
      <c r="B710" s="26" t="s">
        <v>2442</v>
      </c>
      <c r="C710" s="26" t="s">
        <v>2296</v>
      </c>
      <c r="D710" s="26" t="s">
        <v>2443</v>
      </c>
      <c r="E710" s="26" t="s">
        <v>2439</v>
      </c>
      <c r="F710" s="78" t="s">
        <v>2444</v>
      </c>
    </row>
    <row r="711" customFormat="false" ht="14.25" hidden="false" customHeight="false" outlineLevel="0" collapsed="false">
      <c r="A711" s="26" t="s">
        <v>2445</v>
      </c>
      <c r="B711" s="26" t="s">
        <v>2446</v>
      </c>
      <c r="C711" s="26" t="s">
        <v>2296</v>
      </c>
      <c r="D711" s="26" t="s">
        <v>2447</v>
      </c>
      <c r="E711" s="26" t="s">
        <v>2439</v>
      </c>
      <c r="F711" s="78" t="s">
        <v>2448</v>
      </c>
    </row>
    <row r="712" customFormat="false" ht="14.25" hidden="false" customHeight="false" outlineLevel="0" collapsed="false">
      <c r="A712" s="26" t="s">
        <v>2449</v>
      </c>
      <c r="B712" s="26" t="s">
        <v>2324</v>
      </c>
      <c r="C712" s="26" t="s">
        <v>2296</v>
      </c>
      <c r="D712" s="26" t="s">
        <v>2450</v>
      </c>
      <c r="E712" s="60" t="s">
        <v>2451</v>
      </c>
      <c r="F712" s="78" t="s">
        <v>2452</v>
      </c>
    </row>
    <row r="713" customFormat="false" ht="14.25" hidden="false" customHeight="false" outlineLevel="0" collapsed="false">
      <c r="A713" s="26" t="s">
        <v>2449</v>
      </c>
      <c r="B713" s="78" t="s">
        <v>2453</v>
      </c>
      <c r="C713" s="26" t="s">
        <v>2296</v>
      </c>
      <c r="D713" s="26" t="s">
        <v>2454</v>
      </c>
      <c r="E713" s="60" t="s">
        <v>2451</v>
      </c>
      <c r="F713" s="78" t="s">
        <v>2455</v>
      </c>
    </row>
    <row r="714" customFormat="false" ht="14.25" hidden="false" customHeight="false" outlineLevel="0" collapsed="false">
      <c r="A714" s="26" t="s">
        <v>2456</v>
      </c>
      <c r="B714" s="26" t="s">
        <v>1656</v>
      </c>
      <c r="C714" s="26" t="s">
        <v>2296</v>
      </c>
      <c r="D714" s="26" t="s">
        <v>2457</v>
      </c>
      <c r="E714" s="60" t="s">
        <v>2451</v>
      </c>
      <c r="F714" s="78" t="s">
        <v>2458</v>
      </c>
    </row>
    <row r="715" customFormat="false" ht="14.25" hidden="false" customHeight="false" outlineLevel="0" collapsed="false">
      <c r="A715" s="26" t="s">
        <v>2456</v>
      </c>
      <c r="B715" s="26" t="s">
        <v>2459</v>
      </c>
      <c r="C715" s="26" t="s">
        <v>2296</v>
      </c>
      <c r="D715" s="26" t="s">
        <v>2460</v>
      </c>
      <c r="E715" s="60" t="s">
        <v>2451</v>
      </c>
      <c r="F715" s="78" t="s">
        <v>2461</v>
      </c>
    </row>
    <row r="716" customFormat="false" ht="14.25" hidden="false" customHeight="false" outlineLevel="0" collapsed="false">
      <c r="A716" s="26" t="s">
        <v>2462</v>
      </c>
      <c r="B716" s="78" t="s">
        <v>2463</v>
      </c>
      <c r="C716" s="26" t="s">
        <v>2296</v>
      </c>
      <c r="D716" s="26" t="s">
        <v>2464</v>
      </c>
      <c r="E716" s="60" t="s">
        <v>2465</v>
      </c>
      <c r="F716" s="78" t="s">
        <v>2466</v>
      </c>
    </row>
    <row r="717" customFormat="false" ht="14.25" hidden="false" customHeight="false" outlineLevel="0" collapsed="false">
      <c r="A717" s="26" t="s">
        <v>2294</v>
      </c>
      <c r="B717" s="26" t="s">
        <v>2467</v>
      </c>
      <c r="C717" s="26" t="s">
        <v>2296</v>
      </c>
      <c r="D717" s="78" t="s">
        <v>2468</v>
      </c>
      <c r="E717" s="60" t="s">
        <v>2465</v>
      </c>
      <c r="F717" s="78" t="s">
        <v>2469</v>
      </c>
    </row>
    <row r="718" customFormat="false" ht="14.25" hidden="false" customHeight="false" outlineLevel="0" collapsed="false">
      <c r="A718" s="26" t="s">
        <v>2294</v>
      </c>
      <c r="B718" s="78" t="s">
        <v>2470</v>
      </c>
      <c r="C718" s="26" t="s">
        <v>2296</v>
      </c>
      <c r="D718" s="78" t="s">
        <v>2471</v>
      </c>
      <c r="E718" s="60" t="s">
        <v>2296</v>
      </c>
      <c r="F718" s="78" t="s">
        <v>2297</v>
      </c>
    </row>
    <row r="719" customFormat="false" ht="14.25" hidden="false" customHeight="false" outlineLevel="0" collapsed="false">
      <c r="A719" s="26" t="s">
        <v>2472</v>
      </c>
      <c r="B719" s="78" t="s">
        <v>2473</v>
      </c>
      <c r="C719" s="26"/>
      <c r="D719" s="78"/>
      <c r="E719" s="60"/>
      <c r="F719" s="78"/>
    </row>
    <row r="720" customFormat="false" ht="14.25" hidden="false" customHeight="false" outlineLevel="0" collapsed="false">
      <c r="A720" s="100" t="s">
        <v>2474</v>
      </c>
    </row>
    <row r="721" customFormat="false" ht="14.25" hidden="false" customHeight="false" outlineLevel="0" collapsed="false">
      <c r="A721" s="29" t="s">
        <v>2475</v>
      </c>
      <c r="B721" s="29" t="s">
        <v>2476</v>
      </c>
      <c r="C721" s="29" t="s">
        <v>2477</v>
      </c>
      <c r="D721" s="29" t="s">
        <v>2478</v>
      </c>
      <c r="E721" s="29" t="s">
        <v>2479</v>
      </c>
      <c r="F721" s="29" t="s">
        <v>2480</v>
      </c>
    </row>
    <row r="722" customFormat="false" ht="14.25" hidden="false" customHeight="false" outlineLevel="0" collapsed="false">
      <c r="A722" s="29" t="s">
        <v>2475</v>
      </c>
      <c r="B722" s="29" t="s">
        <v>2481</v>
      </c>
      <c r="C722" s="29" t="s">
        <v>2482</v>
      </c>
      <c r="D722" s="29" t="s">
        <v>2483</v>
      </c>
      <c r="E722" s="29" t="s">
        <v>2479</v>
      </c>
      <c r="F722" s="29" t="s">
        <v>2484</v>
      </c>
    </row>
    <row r="723" customFormat="false" ht="14.25" hidden="false" customHeight="false" outlineLevel="0" collapsed="false">
      <c r="A723" s="29" t="s">
        <v>2485</v>
      </c>
      <c r="B723" s="29" t="s">
        <v>2486</v>
      </c>
      <c r="C723" s="29" t="s">
        <v>2482</v>
      </c>
      <c r="D723" s="29" t="s">
        <v>2487</v>
      </c>
      <c r="E723" s="29" t="s">
        <v>2479</v>
      </c>
      <c r="F723" s="29" t="s">
        <v>2488</v>
      </c>
    </row>
    <row r="724" customFormat="false" ht="14.25" hidden="false" customHeight="false" outlineLevel="0" collapsed="false">
      <c r="A724" s="29" t="s">
        <v>2485</v>
      </c>
      <c r="B724" s="29" t="s">
        <v>2489</v>
      </c>
      <c r="C724" s="29" t="s">
        <v>2482</v>
      </c>
      <c r="D724" s="29" t="s">
        <v>2490</v>
      </c>
      <c r="E724" s="29" t="s">
        <v>2479</v>
      </c>
      <c r="F724" s="29" t="s">
        <v>2491</v>
      </c>
    </row>
    <row r="725" customFormat="false" ht="14.25" hidden="false" customHeight="false" outlineLevel="0" collapsed="false">
      <c r="A725" s="29" t="s">
        <v>2485</v>
      </c>
      <c r="B725" s="29" t="s">
        <v>2492</v>
      </c>
      <c r="C725" s="29" t="s">
        <v>2482</v>
      </c>
      <c r="D725" s="29" t="s">
        <v>2493</v>
      </c>
      <c r="E725" s="29" t="s">
        <v>2494</v>
      </c>
      <c r="F725" s="29" t="s">
        <v>2495</v>
      </c>
    </row>
    <row r="726" customFormat="false" ht="14.25" hidden="false" customHeight="false" outlineLevel="0" collapsed="false">
      <c r="A726" s="29" t="s">
        <v>2485</v>
      </c>
      <c r="B726" s="29" t="s">
        <v>2496</v>
      </c>
      <c r="C726" s="29" t="s">
        <v>2482</v>
      </c>
      <c r="D726" s="29" t="s">
        <v>2497</v>
      </c>
      <c r="E726" s="29" t="s">
        <v>2494</v>
      </c>
      <c r="F726" s="29" t="s">
        <v>2498</v>
      </c>
    </row>
    <row r="727" customFormat="false" ht="14.25" hidden="false" customHeight="false" outlineLevel="0" collapsed="false">
      <c r="A727" s="29" t="s">
        <v>2485</v>
      </c>
      <c r="B727" s="29" t="s">
        <v>2499</v>
      </c>
      <c r="C727" s="29" t="s">
        <v>2482</v>
      </c>
      <c r="D727" s="29" t="s">
        <v>2500</v>
      </c>
      <c r="E727" s="29" t="s">
        <v>2494</v>
      </c>
      <c r="F727" s="29" t="s">
        <v>2501</v>
      </c>
    </row>
    <row r="728" customFormat="false" ht="14.25" hidden="false" customHeight="false" outlineLevel="0" collapsed="false">
      <c r="A728" s="29" t="s">
        <v>2485</v>
      </c>
      <c r="B728" s="29" t="s">
        <v>2502</v>
      </c>
      <c r="C728" s="29" t="s">
        <v>2482</v>
      </c>
      <c r="D728" s="29" t="s">
        <v>2503</v>
      </c>
      <c r="E728" s="29" t="s">
        <v>2504</v>
      </c>
      <c r="F728" s="29" t="s">
        <v>2505</v>
      </c>
    </row>
    <row r="729" customFormat="false" ht="14.25" hidden="false" customHeight="false" outlineLevel="0" collapsed="false">
      <c r="A729" s="29" t="s">
        <v>2485</v>
      </c>
      <c r="B729" s="29" t="s">
        <v>2506</v>
      </c>
      <c r="C729" s="29" t="s">
        <v>2507</v>
      </c>
      <c r="D729" s="29" t="s">
        <v>2508</v>
      </c>
      <c r="E729" s="29" t="s">
        <v>2504</v>
      </c>
      <c r="F729" s="29" t="s">
        <v>2509</v>
      </c>
    </row>
    <row r="730" customFormat="false" ht="14.25" hidden="false" customHeight="false" outlineLevel="0" collapsed="false">
      <c r="A730" s="29" t="s">
        <v>2485</v>
      </c>
      <c r="B730" s="29" t="s">
        <v>2510</v>
      </c>
      <c r="C730" s="29" t="s">
        <v>2507</v>
      </c>
      <c r="D730" s="29" t="s">
        <v>2511</v>
      </c>
      <c r="E730" s="29" t="s">
        <v>2504</v>
      </c>
      <c r="F730" s="29" t="s">
        <v>2512</v>
      </c>
    </row>
    <row r="731" customFormat="false" ht="14.25" hidden="false" customHeight="false" outlineLevel="0" collapsed="false">
      <c r="A731" s="29" t="s">
        <v>2485</v>
      </c>
      <c r="B731" s="29" t="s">
        <v>2513</v>
      </c>
      <c r="C731" s="29" t="s">
        <v>2507</v>
      </c>
      <c r="D731" s="29" t="s">
        <v>2514</v>
      </c>
      <c r="E731" s="29" t="s">
        <v>2504</v>
      </c>
      <c r="F731" s="29" t="s">
        <v>2515</v>
      </c>
    </row>
    <row r="732" customFormat="false" ht="14.25" hidden="false" customHeight="false" outlineLevel="0" collapsed="false">
      <c r="A732" s="29" t="s">
        <v>2485</v>
      </c>
      <c r="B732" s="29" t="s">
        <v>2516</v>
      </c>
      <c r="C732" s="29" t="s">
        <v>2507</v>
      </c>
      <c r="D732" s="29" t="s">
        <v>2517</v>
      </c>
      <c r="E732" s="29" t="s">
        <v>2504</v>
      </c>
      <c r="F732" s="29" t="s">
        <v>2518</v>
      </c>
    </row>
    <row r="733" customFormat="false" ht="14.25" hidden="false" customHeight="false" outlineLevel="0" collapsed="false">
      <c r="A733" s="29" t="s">
        <v>2519</v>
      </c>
      <c r="B733" s="29" t="s">
        <v>2520</v>
      </c>
      <c r="C733" s="29" t="s">
        <v>2507</v>
      </c>
      <c r="D733" s="29" t="s">
        <v>2521</v>
      </c>
      <c r="E733" s="29" t="s">
        <v>2504</v>
      </c>
      <c r="F733" s="29" t="s">
        <v>2522</v>
      </c>
    </row>
    <row r="734" customFormat="false" ht="14.25" hidden="false" customHeight="false" outlineLevel="0" collapsed="false">
      <c r="A734" s="29" t="s">
        <v>2519</v>
      </c>
      <c r="B734" s="29" t="s">
        <v>2523</v>
      </c>
      <c r="C734" s="29" t="s">
        <v>2519</v>
      </c>
      <c r="D734" s="29" t="s">
        <v>2524</v>
      </c>
      <c r="E734" s="29" t="s">
        <v>2525</v>
      </c>
      <c r="F734" s="29" t="s">
        <v>2526</v>
      </c>
    </row>
    <row r="735" customFormat="false" ht="14.25" hidden="false" customHeight="false" outlineLevel="0" collapsed="false">
      <c r="A735" s="29" t="s">
        <v>2485</v>
      </c>
      <c r="B735" s="29" t="s">
        <v>2527</v>
      </c>
      <c r="C735" s="29" t="s">
        <v>2519</v>
      </c>
      <c r="D735" s="29" t="s">
        <v>2528</v>
      </c>
      <c r="E735" s="29" t="s">
        <v>2525</v>
      </c>
      <c r="F735" s="29" t="s">
        <v>2529</v>
      </c>
    </row>
    <row r="736" customFormat="false" ht="14.25" hidden="false" customHeight="false" outlineLevel="0" collapsed="false">
      <c r="A736" s="29" t="s">
        <v>2485</v>
      </c>
      <c r="B736" s="29" t="s">
        <v>2530</v>
      </c>
      <c r="C736" s="29" t="s">
        <v>2519</v>
      </c>
      <c r="D736" s="29" t="s">
        <v>2531</v>
      </c>
      <c r="E736" s="29" t="s">
        <v>2532</v>
      </c>
      <c r="F736" s="29" t="s">
        <v>2533</v>
      </c>
    </row>
    <row r="737" customFormat="false" ht="14.25" hidden="false" customHeight="false" outlineLevel="0" collapsed="false">
      <c r="A737" s="29" t="s">
        <v>2485</v>
      </c>
      <c r="B737" s="29" t="s">
        <v>2534</v>
      </c>
      <c r="C737" s="29" t="s">
        <v>2519</v>
      </c>
      <c r="D737" s="29" t="s">
        <v>2535</v>
      </c>
      <c r="E737" s="29" t="s">
        <v>2532</v>
      </c>
      <c r="F737" s="29" t="s">
        <v>2536</v>
      </c>
    </row>
    <row r="738" customFormat="false" ht="14.25" hidden="false" customHeight="false" outlineLevel="0" collapsed="false">
      <c r="A738" s="29" t="s">
        <v>2485</v>
      </c>
      <c r="B738" s="29" t="s">
        <v>2537</v>
      </c>
      <c r="C738" s="29" t="s">
        <v>2519</v>
      </c>
      <c r="D738" s="29" t="s">
        <v>2538</v>
      </c>
      <c r="E738" s="29" t="s">
        <v>2532</v>
      </c>
      <c r="F738" s="29" t="s">
        <v>2539</v>
      </c>
    </row>
    <row r="739" customFormat="false" ht="14.25" hidden="false" customHeight="false" outlineLevel="0" collapsed="false">
      <c r="A739" s="101" t="s">
        <v>2540</v>
      </c>
      <c r="B739" s="101" t="s">
        <v>2541</v>
      </c>
      <c r="C739" s="101" t="s">
        <v>2542</v>
      </c>
      <c r="D739" s="29" t="s">
        <v>2543</v>
      </c>
      <c r="E739" s="101" t="s">
        <v>2542</v>
      </c>
      <c r="F739" s="101" t="s">
        <v>2544</v>
      </c>
    </row>
    <row r="740" customFormat="false" ht="14.25" hidden="false" customHeight="false" outlineLevel="0" collapsed="false">
      <c r="A740" s="29" t="s">
        <v>2519</v>
      </c>
      <c r="B740" s="29" t="s">
        <v>2545</v>
      </c>
      <c r="C740" s="29" t="s">
        <v>2519</v>
      </c>
      <c r="D740" s="29" t="s">
        <v>2546</v>
      </c>
      <c r="E740" s="29" t="s">
        <v>2542</v>
      </c>
      <c r="F740" s="29" t="s">
        <v>2547</v>
      </c>
    </row>
    <row r="741" customFormat="false" ht="14.25" hidden="false" customHeight="false" outlineLevel="0" collapsed="false">
      <c r="A741" s="29" t="s">
        <v>2548</v>
      </c>
      <c r="B741" s="29" t="s">
        <v>2549</v>
      </c>
      <c r="C741" s="29" t="s">
        <v>2519</v>
      </c>
      <c r="D741" s="29" t="s">
        <v>2550</v>
      </c>
      <c r="E741" s="29" t="s">
        <v>2542</v>
      </c>
      <c r="F741" s="29" t="s">
        <v>2551</v>
      </c>
    </row>
    <row r="742" customFormat="false" ht="14.25" hidden="false" customHeight="false" outlineLevel="0" collapsed="false">
      <c r="A742" s="29" t="s">
        <v>2548</v>
      </c>
      <c r="B742" s="29" t="s">
        <v>2552</v>
      </c>
      <c r="C742" s="29" t="s">
        <v>2519</v>
      </c>
      <c r="D742" s="29" t="s">
        <v>2553</v>
      </c>
      <c r="E742" s="29" t="s">
        <v>2542</v>
      </c>
      <c r="F742" s="29" t="s">
        <v>2554</v>
      </c>
    </row>
    <row r="743" customFormat="false" ht="14.25" hidden="false" customHeight="false" outlineLevel="0" collapsed="false">
      <c r="A743" s="29" t="s">
        <v>2548</v>
      </c>
      <c r="B743" s="29" t="s">
        <v>2555</v>
      </c>
      <c r="C743" s="29" t="s">
        <v>2556</v>
      </c>
      <c r="D743" s="102" t="s">
        <v>2557</v>
      </c>
      <c r="E743" s="29" t="s">
        <v>2542</v>
      </c>
      <c r="F743" s="29" t="s">
        <v>2558</v>
      </c>
    </row>
    <row r="744" customFormat="false" ht="14.25" hidden="false" customHeight="false" outlineLevel="0" collapsed="false">
      <c r="A744" s="29" t="s">
        <v>2559</v>
      </c>
      <c r="B744" s="29" t="s">
        <v>2560</v>
      </c>
      <c r="C744" s="29" t="s">
        <v>2556</v>
      </c>
      <c r="D744" s="102" t="s">
        <v>2561</v>
      </c>
      <c r="E744" s="29" t="s">
        <v>2542</v>
      </c>
      <c r="F744" s="29" t="s">
        <v>2562</v>
      </c>
    </row>
    <row r="745" customFormat="false" ht="14.25" hidden="false" customHeight="false" outlineLevel="0" collapsed="false">
      <c r="A745" s="29" t="s">
        <v>2559</v>
      </c>
      <c r="B745" s="29" t="s">
        <v>2563</v>
      </c>
      <c r="C745" s="29" t="s">
        <v>2556</v>
      </c>
      <c r="D745" s="102" t="s">
        <v>2564</v>
      </c>
      <c r="E745" s="29" t="s">
        <v>2542</v>
      </c>
      <c r="F745" s="29" t="s">
        <v>2565</v>
      </c>
    </row>
    <row r="746" customFormat="false" ht="14.25" hidden="false" customHeight="false" outlineLevel="0" collapsed="false">
      <c r="A746" s="29" t="s">
        <v>2559</v>
      </c>
      <c r="B746" s="29" t="s">
        <v>2566</v>
      </c>
      <c r="C746" s="29" t="s">
        <v>2567</v>
      </c>
      <c r="D746" s="29" t="s">
        <v>2568</v>
      </c>
      <c r="E746" s="29" t="s">
        <v>2542</v>
      </c>
      <c r="F746" s="29" t="s">
        <v>2569</v>
      </c>
    </row>
    <row r="747" customFormat="false" ht="14.25" hidden="false" customHeight="false" outlineLevel="0" collapsed="false">
      <c r="A747" s="29" t="s">
        <v>2559</v>
      </c>
      <c r="B747" s="29" t="s">
        <v>2570</v>
      </c>
      <c r="C747" s="29" t="s">
        <v>2567</v>
      </c>
      <c r="D747" s="29" t="s">
        <v>2571</v>
      </c>
      <c r="E747" s="29" t="s">
        <v>2542</v>
      </c>
      <c r="F747" s="29" t="s">
        <v>2572</v>
      </c>
    </row>
    <row r="748" customFormat="false" ht="14.25" hidden="false" customHeight="false" outlineLevel="0" collapsed="false">
      <c r="A748" s="29" t="s">
        <v>2573</v>
      </c>
      <c r="B748" s="29" t="s">
        <v>2574</v>
      </c>
      <c r="C748" s="29" t="s">
        <v>2567</v>
      </c>
      <c r="D748" s="29" t="s">
        <v>2575</v>
      </c>
      <c r="E748" s="29" t="s">
        <v>2542</v>
      </c>
      <c r="F748" s="29" t="s">
        <v>2576</v>
      </c>
    </row>
    <row r="749" customFormat="false" ht="14.25" hidden="false" customHeight="false" outlineLevel="0" collapsed="false">
      <c r="A749" s="29" t="s">
        <v>2573</v>
      </c>
      <c r="B749" s="29" t="s">
        <v>2577</v>
      </c>
      <c r="C749" s="29" t="s">
        <v>2567</v>
      </c>
      <c r="D749" s="29" t="s">
        <v>2578</v>
      </c>
      <c r="E749" s="29" t="s">
        <v>2542</v>
      </c>
      <c r="F749" s="29" t="s">
        <v>2543</v>
      </c>
    </row>
    <row r="750" customFormat="false" ht="14.25" hidden="false" customHeight="false" outlineLevel="0" collapsed="false">
      <c r="A750" s="29" t="s">
        <v>2573</v>
      </c>
      <c r="B750" s="29" t="s">
        <v>2579</v>
      </c>
      <c r="C750" s="29" t="s">
        <v>2567</v>
      </c>
      <c r="D750" s="29" t="s">
        <v>2580</v>
      </c>
      <c r="E750" s="29" t="s">
        <v>2542</v>
      </c>
      <c r="F750" s="29" t="s">
        <v>2581</v>
      </c>
    </row>
    <row r="751" customFormat="false" ht="14.25" hidden="false" customHeight="false" outlineLevel="0" collapsed="false">
      <c r="A751" s="29" t="s">
        <v>2573</v>
      </c>
      <c r="B751" s="29" t="s">
        <v>2582</v>
      </c>
      <c r="C751" s="29" t="s">
        <v>2567</v>
      </c>
      <c r="D751" s="29" t="s">
        <v>2583</v>
      </c>
      <c r="E751" s="29" t="s">
        <v>2542</v>
      </c>
      <c r="F751" s="29" t="s">
        <v>2584</v>
      </c>
    </row>
    <row r="752" customFormat="false" ht="14.25" hidden="false" customHeight="false" outlineLevel="0" collapsed="false">
      <c r="A752" s="29" t="s">
        <v>2573</v>
      </c>
      <c r="B752" s="29" t="s">
        <v>2585</v>
      </c>
      <c r="C752" s="29" t="s">
        <v>2567</v>
      </c>
      <c r="D752" s="29" t="s">
        <v>2586</v>
      </c>
      <c r="E752" s="29" t="s">
        <v>2587</v>
      </c>
      <c r="F752" s="29" t="s">
        <v>2588</v>
      </c>
    </row>
    <row r="753" customFormat="false" ht="14.25" hidden="false" customHeight="false" outlineLevel="0" collapsed="false">
      <c r="A753" s="29" t="s">
        <v>2573</v>
      </c>
      <c r="B753" s="29" t="s">
        <v>2589</v>
      </c>
      <c r="C753" s="29" t="s">
        <v>2567</v>
      </c>
      <c r="D753" s="29" t="s">
        <v>2590</v>
      </c>
      <c r="E753" s="29" t="s">
        <v>2587</v>
      </c>
      <c r="F753" s="29" t="s">
        <v>2591</v>
      </c>
    </row>
    <row r="754" customFormat="false" ht="14.25" hidden="false" customHeight="false" outlineLevel="0" collapsed="false">
      <c r="A754" s="29" t="s">
        <v>2573</v>
      </c>
      <c r="B754" s="29" t="s">
        <v>2592</v>
      </c>
      <c r="C754" s="29" t="s">
        <v>2567</v>
      </c>
      <c r="D754" s="29" t="s">
        <v>2593</v>
      </c>
      <c r="E754" s="29" t="s">
        <v>2587</v>
      </c>
      <c r="F754" s="29" t="s">
        <v>2594</v>
      </c>
    </row>
    <row r="755" customFormat="false" ht="14.25" hidden="false" customHeight="false" outlineLevel="0" collapsed="false">
      <c r="A755" s="29" t="s">
        <v>2573</v>
      </c>
      <c r="B755" s="29" t="s">
        <v>2595</v>
      </c>
      <c r="C755" s="42" t="s">
        <v>2567</v>
      </c>
      <c r="D755" s="29" t="s">
        <v>2596</v>
      </c>
      <c r="E755" s="29" t="s">
        <v>2587</v>
      </c>
      <c r="F755" s="29" t="s">
        <v>2597</v>
      </c>
    </row>
    <row r="756" customFormat="false" ht="14.25" hidden="false" customHeight="false" outlineLevel="0" collapsed="false">
      <c r="A756" s="29" t="s">
        <v>2573</v>
      </c>
      <c r="B756" s="29" t="s">
        <v>2598</v>
      </c>
      <c r="C756" s="42" t="s">
        <v>2567</v>
      </c>
      <c r="D756" s="29" t="s">
        <v>2599</v>
      </c>
      <c r="E756" s="29" t="s">
        <v>2587</v>
      </c>
      <c r="F756" s="29" t="s">
        <v>2600</v>
      </c>
    </row>
    <row r="757" customFormat="false" ht="14.25" hidden="false" customHeight="false" outlineLevel="0" collapsed="false">
      <c r="A757" s="29" t="s">
        <v>2573</v>
      </c>
      <c r="B757" s="29" t="s">
        <v>2601</v>
      </c>
      <c r="C757" s="42" t="s">
        <v>2567</v>
      </c>
      <c r="D757" s="42" t="s">
        <v>2602</v>
      </c>
      <c r="E757" s="29" t="s">
        <v>2587</v>
      </c>
      <c r="F757" s="29" t="s">
        <v>2603</v>
      </c>
    </row>
    <row r="758" customFormat="false" ht="14.25" hidden="false" customHeight="false" outlineLevel="0" collapsed="false">
      <c r="A758" s="29" t="s">
        <v>2573</v>
      </c>
      <c r="B758" s="29" t="s">
        <v>2604</v>
      </c>
      <c r="C758" s="42" t="s">
        <v>2567</v>
      </c>
      <c r="D758" s="42" t="s">
        <v>2605</v>
      </c>
      <c r="E758" s="29" t="s">
        <v>2587</v>
      </c>
      <c r="F758" s="29" t="s">
        <v>2606</v>
      </c>
    </row>
    <row r="759" customFormat="false" ht="14.25" hidden="false" customHeight="false" outlineLevel="0" collapsed="false">
      <c r="A759" s="29" t="s">
        <v>2573</v>
      </c>
      <c r="B759" s="29" t="s">
        <v>2607</v>
      </c>
      <c r="C759" s="42" t="s">
        <v>2567</v>
      </c>
      <c r="D759" s="42" t="s">
        <v>2608</v>
      </c>
      <c r="E759" s="29" t="s">
        <v>2587</v>
      </c>
      <c r="F759" s="29" t="s">
        <v>2609</v>
      </c>
    </row>
    <row r="760" customFormat="false" ht="14.25" hidden="false" customHeight="false" outlineLevel="0" collapsed="false">
      <c r="A760" s="29" t="s">
        <v>2573</v>
      </c>
      <c r="B760" s="29" t="s">
        <v>2610</v>
      </c>
      <c r="C760" s="29" t="s">
        <v>2573</v>
      </c>
      <c r="D760" s="42" t="s">
        <v>2611</v>
      </c>
      <c r="E760" s="29" t="s">
        <v>2612</v>
      </c>
      <c r="F760" s="29" t="s">
        <v>2613</v>
      </c>
    </row>
    <row r="761" customFormat="false" ht="14.25" hidden="false" customHeight="false" outlineLevel="0" collapsed="false">
      <c r="A761" s="29" t="s">
        <v>2573</v>
      </c>
      <c r="B761" s="29" t="s">
        <v>2614</v>
      </c>
      <c r="C761" s="29" t="s">
        <v>2615</v>
      </c>
      <c r="D761" s="29" t="s">
        <v>2616</v>
      </c>
      <c r="E761" s="29" t="s">
        <v>2612</v>
      </c>
      <c r="F761" s="29" t="s">
        <v>2617</v>
      </c>
    </row>
    <row r="762" customFormat="false" ht="14.25" hidden="false" customHeight="false" outlineLevel="0" collapsed="false">
      <c r="A762" s="29" t="s">
        <v>2618</v>
      </c>
      <c r="B762" s="29" t="s">
        <v>2619</v>
      </c>
      <c r="C762" s="29" t="s">
        <v>2615</v>
      </c>
      <c r="D762" s="29" t="s">
        <v>2620</v>
      </c>
      <c r="E762" s="29" t="s">
        <v>2519</v>
      </c>
      <c r="F762" s="29" t="s">
        <v>2621</v>
      </c>
    </row>
    <row r="763" customFormat="false" ht="14.25" hidden="false" customHeight="false" outlineLevel="0" collapsed="false">
      <c r="A763" s="29" t="s">
        <v>2618</v>
      </c>
      <c r="B763" s="29" t="s">
        <v>2622</v>
      </c>
      <c r="C763" s="29" t="s">
        <v>2623</v>
      </c>
      <c r="D763" s="29" t="s">
        <v>2624</v>
      </c>
      <c r="E763" s="29" t="s">
        <v>2519</v>
      </c>
      <c r="F763" s="29" t="s">
        <v>2625</v>
      </c>
    </row>
    <row r="764" customFormat="false" ht="14.25" hidden="false" customHeight="false" outlineLevel="0" collapsed="false">
      <c r="A764" s="29" t="s">
        <v>2618</v>
      </c>
      <c r="B764" s="29" t="s">
        <v>2626</v>
      </c>
      <c r="C764" s="29" t="s">
        <v>2623</v>
      </c>
      <c r="D764" s="29" t="s">
        <v>2627</v>
      </c>
      <c r="E764" s="29" t="s">
        <v>2519</v>
      </c>
      <c r="F764" s="29" t="s">
        <v>978</v>
      </c>
    </row>
    <row r="765" customFormat="false" ht="14.25" hidden="false" customHeight="false" outlineLevel="0" collapsed="false">
      <c r="A765" s="29" t="s">
        <v>2618</v>
      </c>
      <c r="B765" s="29" t="s">
        <v>2628</v>
      </c>
      <c r="C765" s="29" t="s">
        <v>2623</v>
      </c>
      <c r="D765" s="29" t="s">
        <v>2629</v>
      </c>
      <c r="E765" s="29" t="s">
        <v>2519</v>
      </c>
      <c r="F765" s="29" t="s">
        <v>2630</v>
      </c>
    </row>
    <row r="766" customFormat="false" ht="14.25" hidden="false" customHeight="false" outlineLevel="0" collapsed="false">
      <c r="A766" s="29" t="s">
        <v>2618</v>
      </c>
      <c r="B766" s="29" t="s">
        <v>2631</v>
      </c>
      <c r="C766" s="29" t="s">
        <v>2623</v>
      </c>
      <c r="D766" s="29" t="s">
        <v>2632</v>
      </c>
      <c r="E766" s="29" t="s">
        <v>2633</v>
      </c>
      <c r="F766" s="29" t="s">
        <v>2634</v>
      </c>
    </row>
    <row r="767" customFormat="false" ht="14.25" hidden="false" customHeight="false" outlineLevel="0" collapsed="false">
      <c r="A767" s="29" t="s">
        <v>2618</v>
      </c>
      <c r="B767" s="29" t="s">
        <v>2635</v>
      </c>
      <c r="C767" s="29" t="s">
        <v>2623</v>
      </c>
      <c r="D767" s="29" t="s">
        <v>2636</v>
      </c>
      <c r="E767" s="29" t="s">
        <v>2477</v>
      </c>
      <c r="F767" s="29" t="s">
        <v>2637</v>
      </c>
    </row>
    <row r="768" customFormat="false" ht="14.25" hidden="false" customHeight="false" outlineLevel="0" collapsed="false">
      <c r="A768" s="29" t="s">
        <v>2638</v>
      </c>
      <c r="B768" s="29" t="s">
        <v>2639</v>
      </c>
      <c r="C768" s="29" t="s">
        <v>2623</v>
      </c>
      <c r="D768" s="29" t="s">
        <v>2640</v>
      </c>
      <c r="E768" s="29" t="s">
        <v>2477</v>
      </c>
      <c r="F768" s="29" t="s">
        <v>2641</v>
      </c>
    </row>
    <row r="769" customFormat="false" ht="14.25" hidden="false" customHeight="false" outlineLevel="0" collapsed="false">
      <c r="A769" s="29" t="s">
        <v>2638</v>
      </c>
      <c r="B769" s="29" t="s">
        <v>2642</v>
      </c>
      <c r="C769" s="29" t="s">
        <v>2643</v>
      </c>
      <c r="D769" s="29" t="s">
        <v>2644</v>
      </c>
      <c r="E769" s="29" t="s">
        <v>2477</v>
      </c>
      <c r="F769" s="29"/>
    </row>
    <row r="770" customFormat="false" ht="14.25" hidden="false" customHeight="false" outlineLevel="0" collapsed="false">
      <c r="A770" s="29" t="s">
        <v>2645</v>
      </c>
      <c r="B770" s="65" t="s">
        <v>2646</v>
      </c>
      <c r="C770" s="29" t="s">
        <v>2643</v>
      </c>
      <c r="D770" s="29" t="s">
        <v>2647</v>
      </c>
      <c r="E770" s="29" t="s">
        <v>2477</v>
      </c>
      <c r="F770" s="29" t="s">
        <v>2648</v>
      </c>
    </row>
    <row r="771" customFormat="false" ht="14.25" hidden="false" customHeight="false" outlineLevel="0" collapsed="false">
      <c r="A771" s="29" t="s">
        <v>2645</v>
      </c>
      <c r="B771" s="65" t="s">
        <v>2649</v>
      </c>
      <c r="C771" s="29" t="s">
        <v>2643</v>
      </c>
      <c r="D771" s="29" t="s">
        <v>2650</v>
      </c>
      <c r="E771" s="29" t="s">
        <v>2477</v>
      </c>
      <c r="F771" s="29" t="s">
        <v>2044</v>
      </c>
    </row>
    <row r="772" customFormat="false" ht="14.25" hidden="false" customHeight="false" outlineLevel="0" collapsed="false">
      <c r="A772" s="29" t="s">
        <v>2645</v>
      </c>
      <c r="B772" s="65" t="s">
        <v>2651</v>
      </c>
      <c r="C772" s="29" t="s">
        <v>2652</v>
      </c>
      <c r="D772" s="29" t="s">
        <v>2653</v>
      </c>
      <c r="E772" s="29" t="s">
        <v>2477</v>
      </c>
      <c r="F772" s="29" t="s">
        <v>2654</v>
      </c>
    </row>
    <row r="773" customFormat="false" ht="14.25" hidden="false" customHeight="false" outlineLevel="0" collapsed="false">
      <c r="A773" s="29" t="s">
        <v>2645</v>
      </c>
      <c r="B773" s="65" t="s">
        <v>2655</v>
      </c>
      <c r="C773" s="29" t="s">
        <v>2519</v>
      </c>
      <c r="D773" s="29" t="s">
        <v>2656</v>
      </c>
      <c r="E773" s="29" t="s">
        <v>2485</v>
      </c>
      <c r="F773" s="29" t="s">
        <v>2657</v>
      </c>
    </row>
    <row r="774" customFormat="false" ht="14.25" hidden="false" customHeight="false" outlineLevel="0" collapsed="false">
      <c r="A774" s="29" t="s">
        <v>2645</v>
      </c>
      <c r="B774" s="65" t="s">
        <v>2658</v>
      </c>
      <c r="C774" s="29" t="s">
        <v>2652</v>
      </c>
      <c r="D774" s="29" t="s">
        <v>2659</v>
      </c>
      <c r="E774" s="29" t="s">
        <v>2485</v>
      </c>
      <c r="F774" s="29" t="s">
        <v>2660</v>
      </c>
    </row>
    <row r="775" customFormat="false" ht="14.25" hidden="false" customHeight="false" outlineLevel="0" collapsed="false">
      <c r="A775" s="29" t="s">
        <v>2645</v>
      </c>
      <c r="B775" s="65" t="s">
        <v>2661</v>
      </c>
      <c r="C775" s="29" t="s">
        <v>2652</v>
      </c>
      <c r="D775" s="29" t="s">
        <v>2662</v>
      </c>
      <c r="E775" s="29" t="s">
        <v>2485</v>
      </c>
      <c r="F775" s="29" t="s">
        <v>2663</v>
      </c>
    </row>
    <row r="776" customFormat="false" ht="14.25" hidden="false" customHeight="false" outlineLevel="0" collapsed="false">
      <c r="A776" s="29" t="s">
        <v>2645</v>
      </c>
      <c r="B776" s="65" t="s">
        <v>2664</v>
      </c>
      <c r="C776" s="29" t="s">
        <v>2652</v>
      </c>
      <c r="D776" s="29" t="s">
        <v>2665</v>
      </c>
      <c r="E776" s="29" t="s">
        <v>2485</v>
      </c>
      <c r="F776" s="29" t="s">
        <v>2666</v>
      </c>
    </row>
    <row r="777" customFormat="false" ht="14.25" hidden="false" customHeight="false" outlineLevel="0" collapsed="false">
      <c r="A777" s="29" t="s">
        <v>2645</v>
      </c>
      <c r="B777" s="65" t="s">
        <v>2667</v>
      </c>
      <c r="C777" s="29" t="s">
        <v>2652</v>
      </c>
      <c r="D777" s="29" t="s">
        <v>2668</v>
      </c>
      <c r="E777" s="29" t="s">
        <v>2485</v>
      </c>
      <c r="F777" s="29" t="s">
        <v>2669</v>
      </c>
    </row>
    <row r="778" customFormat="false" ht="14.25" hidden="false" customHeight="false" outlineLevel="0" collapsed="false">
      <c r="A778" s="60" t="s">
        <v>2645</v>
      </c>
      <c r="B778" s="61" t="s">
        <v>2670</v>
      </c>
      <c r="C778" s="29" t="s">
        <v>2652</v>
      </c>
      <c r="D778" s="29" t="s">
        <v>2671</v>
      </c>
      <c r="E778" s="29" t="s">
        <v>2485</v>
      </c>
      <c r="F778" s="29" t="s">
        <v>2672</v>
      </c>
    </row>
    <row r="779" customFormat="false" ht="14.25" hidden="false" customHeight="false" outlineLevel="0" collapsed="false">
      <c r="A779" s="60" t="s">
        <v>2645</v>
      </c>
      <c r="B779" s="61" t="s">
        <v>2673</v>
      </c>
      <c r="C779" s="29" t="s">
        <v>2674</v>
      </c>
      <c r="D779" s="29" t="s">
        <v>2675</v>
      </c>
      <c r="E779" s="29" t="s">
        <v>2485</v>
      </c>
      <c r="F779" s="29" t="s">
        <v>2676</v>
      </c>
    </row>
    <row r="780" customFormat="false" ht="14.25" hidden="false" customHeight="false" outlineLevel="0" collapsed="false">
      <c r="A780" s="60" t="s">
        <v>2645</v>
      </c>
      <c r="B780" s="29" t="s">
        <v>2677</v>
      </c>
      <c r="C780" s="29" t="s">
        <v>2674</v>
      </c>
      <c r="D780" s="29" t="s">
        <v>2678</v>
      </c>
      <c r="E780" s="29" t="s">
        <v>2475</v>
      </c>
      <c r="F780" s="29" t="s">
        <v>2679</v>
      </c>
    </row>
    <row r="781" customFormat="false" ht="14.25" hidden="false" customHeight="false" outlineLevel="0" collapsed="false">
      <c r="A781" s="29" t="s">
        <v>2477</v>
      </c>
      <c r="B781" s="29" t="s">
        <v>2680</v>
      </c>
      <c r="C781" s="29" t="s">
        <v>2674</v>
      </c>
      <c r="D781" s="29" t="s">
        <v>2681</v>
      </c>
      <c r="E781" s="29" t="s">
        <v>2475</v>
      </c>
      <c r="F781" s="29" t="s">
        <v>1421</v>
      </c>
    </row>
    <row r="782" customFormat="false" ht="14.25" hidden="false" customHeight="false" outlineLevel="0" collapsed="false">
      <c r="A782" s="29" t="s">
        <v>2477</v>
      </c>
      <c r="B782" s="29" t="s">
        <v>2682</v>
      </c>
      <c r="C782" s="29" t="s">
        <v>2674</v>
      </c>
      <c r="D782" s="29" t="s">
        <v>2683</v>
      </c>
      <c r="E782" s="29" t="s">
        <v>2475</v>
      </c>
      <c r="F782" s="29" t="s">
        <v>2684</v>
      </c>
    </row>
    <row r="783" customFormat="false" ht="14.25" hidden="false" customHeight="false" outlineLevel="0" collapsed="false">
      <c r="A783" s="29" t="s">
        <v>2477</v>
      </c>
      <c r="B783" s="29" t="s">
        <v>2685</v>
      </c>
      <c r="C783" s="29" t="s">
        <v>2479</v>
      </c>
      <c r="D783" s="29" t="s">
        <v>2686</v>
      </c>
      <c r="E783" s="29" t="s">
        <v>2687</v>
      </c>
      <c r="F783" s="29" t="s">
        <v>2688</v>
      </c>
    </row>
    <row r="784" customFormat="false" ht="14.25" hidden="false" customHeight="false" outlineLevel="0" collapsed="false">
      <c r="A784" s="29" t="s">
        <v>2477</v>
      </c>
      <c r="B784" s="29" t="s">
        <v>2689</v>
      </c>
      <c r="C784" s="29" t="s">
        <v>2479</v>
      </c>
      <c r="D784" s="29" t="s">
        <v>2690</v>
      </c>
      <c r="E784" s="29" t="s">
        <v>2687</v>
      </c>
      <c r="F784" s="29" t="s">
        <v>2691</v>
      </c>
    </row>
    <row r="785" customFormat="false" ht="14.25" hidden="false" customHeight="false" outlineLevel="0" collapsed="false">
      <c r="A785" s="29" t="s">
        <v>2519</v>
      </c>
      <c r="B785" s="60" t="s">
        <v>2692</v>
      </c>
      <c r="C785" s="29"/>
      <c r="D785" s="29"/>
      <c r="E785" s="29"/>
      <c r="F785" s="29"/>
    </row>
    <row r="786" customFormat="false" ht="14.25" hidden="false" customHeight="false" outlineLevel="0" collapsed="false">
      <c r="A786" s="20" t="s">
        <v>2693</v>
      </c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03" t="s">
        <v>2694</v>
      </c>
      <c r="B787" s="103" t="s">
        <v>2695</v>
      </c>
      <c r="C787" s="104" t="s">
        <v>2696</v>
      </c>
      <c r="D787" s="104" t="s">
        <v>2697</v>
      </c>
      <c r="E787" s="105" t="s">
        <v>2698</v>
      </c>
      <c r="F787" s="103" t="s">
        <v>2699</v>
      </c>
    </row>
    <row r="788" customFormat="false" ht="14.25" hidden="false" customHeight="false" outlineLevel="0" collapsed="false">
      <c r="A788" s="103" t="s">
        <v>2694</v>
      </c>
      <c r="B788" s="103" t="s">
        <v>2700</v>
      </c>
      <c r="C788" s="104" t="s">
        <v>2696</v>
      </c>
      <c r="D788" s="104" t="s">
        <v>2701</v>
      </c>
      <c r="E788" s="105" t="s">
        <v>2698</v>
      </c>
      <c r="F788" s="103" t="s">
        <v>2702</v>
      </c>
    </row>
    <row r="789" customFormat="false" ht="14.25" hidden="false" customHeight="false" outlineLevel="0" collapsed="false">
      <c r="A789" s="106" t="s">
        <v>2703</v>
      </c>
      <c r="B789" s="107" t="s">
        <v>2704</v>
      </c>
      <c r="C789" s="104" t="s">
        <v>2696</v>
      </c>
      <c r="D789" s="104" t="s">
        <v>2705</v>
      </c>
      <c r="E789" s="105" t="s">
        <v>2698</v>
      </c>
      <c r="F789" s="103" t="s">
        <v>2706</v>
      </c>
    </row>
    <row r="790" customFormat="false" ht="14.25" hidden="false" customHeight="false" outlineLevel="0" collapsed="false">
      <c r="A790" s="106" t="s">
        <v>2707</v>
      </c>
      <c r="B790" s="103" t="s">
        <v>2708</v>
      </c>
      <c r="C790" s="104" t="s">
        <v>2696</v>
      </c>
      <c r="D790" s="104" t="s">
        <v>2709</v>
      </c>
      <c r="E790" s="105" t="s">
        <v>2698</v>
      </c>
      <c r="F790" s="103" t="s">
        <v>2710</v>
      </c>
    </row>
    <row r="791" customFormat="false" ht="14.25" hidden="false" customHeight="false" outlineLevel="0" collapsed="false">
      <c r="A791" s="106" t="s">
        <v>2707</v>
      </c>
      <c r="B791" s="103"/>
      <c r="C791" s="104" t="s">
        <v>2696</v>
      </c>
      <c r="D791" s="104" t="s">
        <v>2711</v>
      </c>
      <c r="E791" s="105" t="s">
        <v>2698</v>
      </c>
      <c r="F791" s="108" t="s">
        <v>2712</v>
      </c>
    </row>
    <row r="792" customFormat="false" ht="14.25" hidden="false" customHeight="false" outlineLevel="0" collapsed="false">
      <c r="A792" s="106" t="s">
        <v>2707</v>
      </c>
      <c r="B792" s="103" t="s">
        <v>2713</v>
      </c>
      <c r="C792" s="104" t="s">
        <v>2696</v>
      </c>
      <c r="D792" s="104" t="s">
        <v>2714</v>
      </c>
      <c r="E792" s="105" t="s">
        <v>2698</v>
      </c>
      <c r="F792" s="108" t="s">
        <v>2715</v>
      </c>
    </row>
    <row r="793" customFormat="false" ht="14.25" hidden="false" customHeight="false" outlineLevel="0" collapsed="false">
      <c r="A793" s="103" t="s">
        <v>2716</v>
      </c>
      <c r="B793" s="109" t="s">
        <v>2717</v>
      </c>
      <c r="C793" s="104" t="s">
        <v>2696</v>
      </c>
      <c r="D793" s="104" t="s">
        <v>2718</v>
      </c>
      <c r="E793" s="105" t="s">
        <v>2698</v>
      </c>
      <c r="F793" s="108" t="s">
        <v>2719</v>
      </c>
    </row>
    <row r="794" customFormat="false" ht="14.25" hidden="false" customHeight="false" outlineLevel="0" collapsed="false">
      <c r="A794" s="103" t="s">
        <v>2716</v>
      </c>
      <c r="B794" s="109" t="s">
        <v>2720</v>
      </c>
      <c r="C794" s="104" t="s">
        <v>2721</v>
      </c>
      <c r="D794" s="104" t="s">
        <v>2722</v>
      </c>
      <c r="E794" s="105" t="s">
        <v>2698</v>
      </c>
      <c r="F794" s="108" t="s">
        <v>2723</v>
      </c>
    </row>
    <row r="795" customFormat="false" ht="14.25" hidden="false" customHeight="false" outlineLevel="0" collapsed="false">
      <c r="A795" s="103" t="s">
        <v>2724</v>
      </c>
      <c r="B795" s="103" t="s">
        <v>2725</v>
      </c>
      <c r="C795" s="104" t="s">
        <v>2721</v>
      </c>
      <c r="D795" s="104" t="s">
        <v>2726</v>
      </c>
      <c r="E795" s="104" t="s">
        <v>2727</v>
      </c>
      <c r="F795" s="104" t="s">
        <v>2728</v>
      </c>
    </row>
    <row r="796" customFormat="false" ht="14.25" hidden="false" customHeight="false" outlineLevel="0" collapsed="false">
      <c r="A796" s="103" t="s">
        <v>2724</v>
      </c>
      <c r="B796" s="103" t="s">
        <v>2729</v>
      </c>
      <c r="C796" s="104" t="s">
        <v>2721</v>
      </c>
      <c r="D796" s="104" t="s">
        <v>2730</v>
      </c>
      <c r="E796" s="110" t="s">
        <v>2727</v>
      </c>
      <c r="F796" s="110" t="s">
        <v>2731</v>
      </c>
    </row>
    <row r="797" customFormat="false" ht="14.25" hidden="false" customHeight="false" outlineLevel="0" collapsed="false">
      <c r="A797" s="103" t="s">
        <v>2724</v>
      </c>
      <c r="B797" s="103" t="s">
        <v>2732</v>
      </c>
      <c r="C797" s="104" t="s">
        <v>2721</v>
      </c>
      <c r="D797" s="104" t="s">
        <v>2733</v>
      </c>
      <c r="E797" s="54" t="s">
        <v>2734</v>
      </c>
      <c r="F797" s="54" t="s">
        <v>2735</v>
      </c>
    </row>
    <row r="798" customFormat="false" ht="40.5" hidden="false" customHeight="false" outlineLevel="0" collapsed="false">
      <c r="A798" s="103" t="s">
        <v>2724</v>
      </c>
      <c r="B798" s="103" t="s">
        <v>2736</v>
      </c>
      <c r="C798" s="104" t="s">
        <v>2737</v>
      </c>
      <c r="D798" s="103" t="s">
        <v>2738</v>
      </c>
      <c r="E798" s="54" t="s">
        <v>2734</v>
      </c>
      <c r="F798" s="111" t="s">
        <v>2739</v>
      </c>
    </row>
    <row r="799" customFormat="false" ht="14.25" hidden="false" customHeight="false" outlineLevel="0" collapsed="false">
      <c r="A799" s="103" t="s">
        <v>2724</v>
      </c>
      <c r="B799" s="103" t="s">
        <v>2740</v>
      </c>
      <c r="C799" s="104" t="s">
        <v>2737</v>
      </c>
      <c r="D799" s="103" t="s">
        <v>2741</v>
      </c>
      <c r="E799" s="54" t="s">
        <v>2742</v>
      </c>
      <c r="F799" s="54" t="s">
        <v>2743</v>
      </c>
    </row>
    <row r="800" customFormat="false" ht="14.25" hidden="false" customHeight="false" outlineLevel="0" collapsed="false">
      <c r="A800" s="103" t="s">
        <v>2724</v>
      </c>
      <c r="B800" s="103" t="s">
        <v>2744</v>
      </c>
      <c r="C800" s="104" t="s">
        <v>2737</v>
      </c>
      <c r="D800" s="103" t="s">
        <v>2745</v>
      </c>
      <c r="E800" s="104" t="s">
        <v>2746</v>
      </c>
      <c r="F800" s="104" t="s">
        <v>2747</v>
      </c>
    </row>
    <row r="801" customFormat="false" ht="14.25" hidden="false" customHeight="false" outlineLevel="0" collapsed="false">
      <c r="A801" s="106" t="s">
        <v>2748</v>
      </c>
      <c r="B801" s="103" t="s">
        <v>2749</v>
      </c>
      <c r="C801" s="104" t="s">
        <v>2737</v>
      </c>
      <c r="D801" s="103" t="s">
        <v>2750</v>
      </c>
      <c r="E801" s="104" t="s">
        <v>2746</v>
      </c>
      <c r="F801" s="104" t="s">
        <v>2751</v>
      </c>
    </row>
    <row r="802" customFormat="false" ht="14.25" hidden="false" customHeight="false" outlineLevel="0" collapsed="false">
      <c r="A802" s="106" t="s">
        <v>2752</v>
      </c>
      <c r="B802" s="103" t="s">
        <v>2753</v>
      </c>
      <c r="C802" s="104" t="s">
        <v>2737</v>
      </c>
      <c r="D802" s="103" t="s">
        <v>2754</v>
      </c>
      <c r="E802" s="104" t="s">
        <v>2746</v>
      </c>
      <c r="F802" s="104" t="s">
        <v>2755</v>
      </c>
    </row>
    <row r="803" customFormat="false" ht="14.25" hidden="false" customHeight="false" outlineLevel="0" collapsed="false">
      <c r="A803" s="106" t="s">
        <v>2752</v>
      </c>
      <c r="B803" s="103" t="s">
        <v>2756</v>
      </c>
      <c r="C803" s="104" t="s">
        <v>2737</v>
      </c>
      <c r="D803" s="103" t="s">
        <v>2757</v>
      </c>
      <c r="E803" s="104" t="s">
        <v>2746</v>
      </c>
      <c r="F803" s="104" t="s">
        <v>2758</v>
      </c>
    </row>
    <row r="804" customFormat="false" ht="14.25" hidden="false" customHeight="false" outlineLevel="0" collapsed="false">
      <c r="A804" s="106" t="s">
        <v>2759</v>
      </c>
      <c r="B804" s="103" t="s">
        <v>2760</v>
      </c>
      <c r="C804" s="112" t="s">
        <v>2761</v>
      </c>
      <c r="D804" s="109" t="s">
        <v>2762</v>
      </c>
      <c r="E804" s="104" t="s">
        <v>2746</v>
      </c>
      <c r="F804" s="104" t="s">
        <v>2763</v>
      </c>
    </row>
    <row r="805" customFormat="false" ht="14.25" hidden="false" customHeight="false" outlineLevel="0" collapsed="false">
      <c r="A805" s="106" t="s">
        <v>2759</v>
      </c>
      <c r="B805" s="103" t="s">
        <v>2764</v>
      </c>
      <c r="C805" s="104" t="s">
        <v>2765</v>
      </c>
      <c r="D805" s="109" t="s">
        <v>2766</v>
      </c>
      <c r="E805" s="104" t="s">
        <v>2746</v>
      </c>
      <c r="F805" s="104" t="s">
        <v>2767</v>
      </c>
    </row>
    <row r="806" customFormat="false" ht="14.25" hidden="false" customHeight="false" outlineLevel="0" collapsed="false">
      <c r="A806" s="106" t="s">
        <v>2746</v>
      </c>
      <c r="B806" s="103" t="s">
        <v>2768</v>
      </c>
      <c r="C806" s="104" t="s">
        <v>2765</v>
      </c>
      <c r="D806" s="109" t="s">
        <v>2769</v>
      </c>
      <c r="E806" s="104" t="s">
        <v>2746</v>
      </c>
      <c r="F806" s="112" t="s">
        <v>2770</v>
      </c>
    </row>
    <row r="807" customFormat="false" ht="14.25" hidden="false" customHeight="false" outlineLevel="0" collapsed="false">
      <c r="A807" s="103" t="s">
        <v>2771</v>
      </c>
      <c r="B807" s="109" t="s">
        <v>2772</v>
      </c>
      <c r="C807" s="104" t="s">
        <v>2773</v>
      </c>
      <c r="D807" s="109" t="s">
        <v>2774</v>
      </c>
      <c r="E807" s="112" t="s">
        <v>2775</v>
      </c>
      <c r="F807" s="112" t="s">
        <v>2776</v>
      </c>
    </row>
    <row r="808" customFormat="false" ht="14.25" hidden="false" customHeight="false" outlineLevel="0" collapsed="false">
      <c r="A808" s="103" t="s">
        <v>2771</v>
      </c>
      <c r="B808" s="103" t="s">
        <v>2777</v>
      </c>
      <c r="C808" s="112" t="s">
        <v>2778</v>
      </c>
      <c r="D808" s="112" t="s">
        <v>2779</v>
      </c>
      <c r="E808" s="112" t="s">
        <v>2775</v>
      </c>
      <c r="F808" s="112" t="s">
        <v>2780</v>
      </c>
    </row>
    <row r="809" customFormat="false" ht="14.25" hidden="false" customHeight="false" outlineLevel="0" collapsed="false">
      <c r="A809" s="103" t="s">
        <v>2742</v>
      </c>
      <c r="B809" s="103" t="s">
        <v>2781</v>
      </c>
      <c r="C809" s="112" t="s">
        <v>2778</v>
      </c>
      <c r="D809" s="112" t="s">
        <v>2782</v>
      </c>
      <c r="E809" s="112" t="s">
        <v>2775</v>
      </c>
      <c r="F809" s="112" t="s">
        <v>2783</v>
      </c>
    </row>
    <row r="810" customFormat="false" ht="14.25" hidden="false" customHeight="false" outlineLevel="0" collapsed="false">
      <c r="A810" s="103" t="s">
        <v>2742</v>
      </c>
      <c r="B810" s="103" t="s">
        <v>2784</v>
      </c>
      <c r="C810" s="112" t="s">
        <v>2785</v>
      </c>
      <c r="D810" s="112" t="s">
        <v>2786</v>
      </c>
      <c r="E810" s="112" t="s">
        <v>2775</v>
      </c>
      <c r="F810" s="112" t="s">
        <v>2787</v>
      </c>
    </row>
    <row r="811" customFormat="false" ht="14.25" hidden="false" customHeight="false" outlineLevel="0" collapsed="false">
      <c r="A811" s="106" t="s">
        <v>2788</v>
      </c>
      <c r="B811" s="103" t="s">
        <v>2789</v>
      </c>
      <c r="C811" s="112" t="s">
        <v>2790</v>
      </c>
      <c r="D811" s="112" t="s">
        <v>2791</v>
      </c>
      <c r="E811" s="112" t="s">
        <v>2792</v>
      </c>
      <c r="F811" s="112" t="s">
        <v>2793</v>
      </c>
    </row>
    <row r="812" customFormat="false" ht="14.25" hidden="false" customHeight="false" outlineLevel="0" collapsed="false">
      <c r="A812" s="106" t="s">
        <v>2794</v>
      </c>
      <c r="B812" s="103" t="s">
        <v>2795</v>
      </c>
      <c r="C812" s="112" t="s">
        <v>2790</v>
      </c>
      <c r="D812" s="112" t="s">
        <v>833</v>
      </c>
      <c r="E812" s="112" t="s">
        <v>2796</v>
      </c>
      <c r="F812" s="112" t="s">
        <v>2797</v>
      </c>
    </row>
    <row r="813" customFormat="false" ht="14.25" hidden="false" customHeight="false" outlineLevel="0" collapsed="false">
      <c r="A813" s="106" t="s">
        <v>2402</v>
      </c>
      <c r="B813" s="103" t="s">
        <v>2798</v>
      </c>
      <c r="C813" s="112" t="s">
        <v>2790</v>
      </c>
      <c r="D813" s="112" t="s">
        <v>2799</v>
      </c>
      <c r="E813" s="112" t="s">
        <v>2796</v>
      </c>
      <c r="F813" s="112" t="s">
        <v>2800</v>
      </c>
    </row>
    <row r="814" customFormat="false" ht="14.25" hidden="false" customHeight="false" outlineLevel="0" collapsed="false">
      <c r="A814" s="106" t="s">
        <v>2402</v>
      </c>
      <c r="B814" s="103" t="s">
        <v>2801</v>
      </c>
      <c r="C814" s="112" t="s">
        <v>2790</v>
      </c>
      <c r="D814" s="112" t="s">
        <v>2802</v>
      </c>
      <c r="E814" s="112" t="s">
        <v>2803</v>
      </c>
      <c r="F814" s="112" t="s">
        <v>2804</v>
      </c>
    </row>
    <row r="815" customFormat="false" ht="14.25" hidden="false" customHeight="false" outlineLevel="0" collapsed="false">
      <c r="A815" s="106" t="s">
        <v>2402</v>
      </c>
      <c r="B815" s="103" t="s">
        <v>2805</v>
      </c>
      <c r="C815" s="112" t="s">
        <v>2790</v>
      </c>
      <c r="D815" s="112" t="s">
        <v>2806</v>
      </c>
      <c r="E815" s="112" t="s">
        <v>2807</v>
      </c>
      <c r="F815" s="112" t="s">
        <v>2808</v>
      </c>
    </row>
    <row r="816" customFormat="false" ht="14.25" hidden="false" customHeight="false" outlineLevel="0" collapsed="false">
      <c r="A816" s="106" t="s">
        <v>2402</v>
      </c>
      <c r="B816" s="103" t="s">
        <v>2809</v>
      </c>
      <c r="C816" s="112" t="s">
        <v>2790</v>
      </c>
      <c r="D816" s="106" t="s">
        <v>2810</v>
      </c>
      <c r="E816" s="112" t="s">
        <v>2811</v>
      </c>
      <c r="F816" s="112" t="s">
        <v>2812</v>
      </c>
    </row>
    <row r="817" customFormat="false" ht="14.25" hidden="false" customHeight="false" outlineLevel="0" collapsed="false">
      <c r="A817" s="108" t="s">
        <v>2813</v>
      </c>
      <c r="B817" s="103" t="s">
        <v>2814</v>
      </c>
      <c r="C817" s="105" t="s">
        <v>2815</v>
      </c>
      <c r="D817" s="103" t="s">
        <v>2816</v>
      </c>
      <c r="E817" s="112" t="s">
        <v>2811</v>
      </c>
      <c r="F817" s="112" t="s">
        <v>2817</v>
      </c>
    </row>
    <row r="818" customFormat="false" ht="14.25" hidden="false" customHeight="false" outlineLevel="0" collapsed="false">
      <c r="A818" s="108" t="s">
        <v>2813</v>
      </c>
      <c r="B818" s="103" t="s">
        <v>2818</v>
      </c>
      <c r="C818" s="105" t="s">
        <v>2815</v>
      </c>
      <c r="D818" s="103" t="s">
        <v>2819</v>
      </c>
      <c r="E818" s="112" t="s">
        <v>2811</v>
      </c>
      <c r="F818" s="112" t="s">
        <v>2820</v>
      </c>
    </row>
    <row r="819" customFormat="false" ht="14.25" hidden="false" customHeight="false" outlineLevel="0" collapsed="false">
      <c r="A819" s="105" t="s">
        <v>2821</v>
      </c>
      <c r="B819" s="105" t="s">
        <v>2822</v>
      </c>
      <c r="C819" s="105" t="s">
        <v>2815</v>
      </c>
      <c r="D819" s="103" t="s">
        <v>2823</v>
      </c>
      <c r="E819" s="112" t="s">
        <v>2811</v>
      </c>
      <c r="F819" s="112" t="s">
        <v>2824</v>
      </c>
    </row>
    <row r="820" customFormat="false" ht="14.25" hidden="false" customHeight="false" outlineLevel="0" collapsed="false">
      <c r="A820" s="105" t="s">
        <v>2825</v>
      </c>
      <c r="B820" s="105" t="s">
        <v>2826</v>
      </c>
      <c r="C820" s="105" t="s">
        <v>2815</v>
      </c>
      <c r="D820" s="103" t="s">
        <v>2827</v>
      </c>
      <c r="E820" s="112" t="s">
        <v>2828</v>
      </c>
      <c r="F820" s="112" t="s">
        <v>2829</v>
      </c>
    </row>
    <row r="821" customFormat="false" ht="40.5" hidden="false" customHeight="false" outlineLevel="0" collapsed="false">
      <c r="A821" s="105" t="s">
        <v>2825</v>
      </c>
      <c r="B821" s="113" t="s">
        <v>2830</v>
      </c>
      <c r="C821" s="105" t="s">
        <v>2815</v>
      </c>
      <c r="D821" s="103" t="s">
        <v>2831</v>
      </c>
      <c r="E821" s="112" t="s">
        <v>2832</v>
      </c>
      <c r="F821" s="112" t="s">
        <v>2833</v>
      </c>
    </row>
    <row r="822" customFormat="false" ht="14.25" hidden="false" customHeight="false" outlineLevel="0" collapsed="false">
      <c r="A822" s="105" t="s">
        <v>2825</v>
      </c>
      <c r="B822" s="105" t="s">
        <v>2834</v>
      </c>
      <c r="C822" s="105" t="s">
        <v>2815</v>
      </c>
      <c r="D822" s="103" t="s">
        <v>2835</v>
      </c>
      <c r="E822" s="112" t="s">
        <v>2832</v>
      </c>
      <c r="F822" s="112" t="s">
        <v>2836</v>
      </c>
    </row>
    <row r="823" customFormat="false" ht="14.25" hidden="false" customHeight="false" outlineLevel="0" collapsed="false">
      <c r="A823" s="105" t="s">
        <v>2825</v>
      </c>
      <c r="B823" s="105" t="s">
        <v>2837</v>
      </c>
      <c r="C823" s="105" t="s">
        <v>2815</v>
      </c>
      <c r="D823" s="103" t="s">
        <v>2838</v>
      </c>
      <c r="E823" s="112" t="s">
        <v>2832</v>
      </c>
      <c r="F823" s="112" t="s">
        <v>2839</v>
      </c>
    </row>
    <row r="824" customFormat="false" ht="14.25" hidden="false" customHeight="false" outlineLevel="0" collapsed="false">
      <c r="A824" s="105" t="s">
        <v>2825</v>
      </c>
      <c r="B824" s="105" t="s">
        <v>2840</v>
      </c>
      <c r="C824" s="105" t="s">
        <v>2815</v>
      </c>
      <c r="D824" s="103" t="s">
        <v>2841</v>
      </c>
      <c r="E824" s="112" t="s">
        <v>2832</v>
      </c>
      <c r="F824" s="112" t="s">
        <v>2842</v>
      </c>
    </row>
    <row r="825" customFormat="false" ht="14.25" hidden="false" customHeight="false" outlineLevel="0" collapsed="false">
      <c r="A825" s="105" t="s">
        <v>2825</v>
      </c>
      <c r="B825" s="105" t="s">
        <v>2843</v>
      </c>
      <c r="C825" s="105" t="s">
        <v>2815</v>
      </c>
      <c r="D825" s="103" t="s">
        <v>2844</v>
      </c>
      <c r="E825" s="112" t="s">
        <v>2832</v>
      </c>
      <c r="F825" s="112" t="s">
        <v>2845</v>
      </c>
    </row>
    <row r="826" customFormat="false" ht="14.25" hidden="false" customHeight="false" outlineLevel="0" collapsed="false">
      <c r="A826" s="114" t="s">
        <v>2846</v>
      </c>
      <c r="B826" s="105" t="s">
        <v>2847</v>
      </c>
      <c r="C826" s="105" t="s">
        <v>2815</v>
      </c>
      <c r="D826" s="103" t="s">
        <v>2848</v>
      </c>
      <c r="E826" s="104" t="s">
        <v>2849</v>
      </c>
      <c r="F826" s="112" t="s">
        <v>2850</v>
      </c>
    </row>
    <row r="827" customFormat="false" ht="14.25" hidden="false" customHeight="false" outlineLevel="0" collapsed="false">
      <c r="A827" s="114" t="s">
        <v>2846</v>
      </c>
      <c r="B827" s="105" t="s">
        <v>2851</v>
      </c>
      <c r="C827" s="105" t="s">
        <v>2815</v>
      </c>
      <c r="D827" s="106" t="s">
        <v>2852</v>
      </c>
      <c r="E827" s="104" t="s">
        <v>2849</v>
      </c>
      <c r="F827" s="112" t="s">
        <v>2853</v>
      </c>
    </row>
    <row r="828" customFormat="false" ht="14.25" hidden="false" customHeight="false" outlineLevel="0" collapsed="false">
      <c r="A828" s="114" t="s">
        <v>2846</v>
      </c>
      <c r="B828" s="105" t="s">
        <v>2854</v>
      </c>
      <c r="C828" s="105" t="s">
        <v>2815</v>
      </c>
      <c r="D828" s="106" t="s">
        <v>2855</v>
      </c>
      <c r="E828" s="110" t="s">
        <v>2849</v>
      </c>
      <c r="F828" s="115" t="s">
        <v>2856</v>
      </c>
    </row>
    <row r="829" customFormat="false" ht="14.25" hidden="false" customHeight="false" outlineLevel="0" collapsed="false">
      <c r="A829" s="104" t="s">
        <v>2857</v>
      </c>
      <c r="B829" s="105" t="s">
        <v>2858</v>
      </c>
      <c r="C829" s="105" t="s">
        <v>2815</v>
      </c>
      <c r="D829" s="106" t="s">
        <v>2859</v>
      </c>
      <c r="E829" s="112" t="s">
        <v>2775</v>
      </c>
      <c r="F829" s="112" t="s">
        <v>2860</v>
      </c>
    </row>
    <row r="830" customFormat="false" ht="14.25" hidden="false" customHeight="false" outlineLevel="0" collapsed="false">
      <c r="A830" s="104" t="s">
        <v>2857</v>
      </c>
      <c r="B830" s="104"/>
      <c r="C830" s="105" t="s">
        <v>2815</v>
      </c>
      <c r="D830" s="106" t="s">
        <v>2861</v>
      </c>
      <c r="E830" s="112" t="s">
        <v>2862</v>
      </c>
      <c r="F830" s="112" t="s">
        <v>2863</v>
      </c>
    </row>
    <row r="831" customFormat="false" ht="14.25" hidden="false" customHeight="false" outlineLevel="0" collapsed="false">
      <c r="A831" s="104" t="s">
        <v>107</v>
      </c>
      <c r="B831" s="104" t="s">
        <v>2864</v>
      </c>
      <c r="C831" s="105" t="s">
        <v>2815</v>
      </c>
      <c r="D831" s="106" t="s">
        <v>2865</v>
      </c>
      <c r="E831" s="112" t="s">
        <v>2866</v>
      </c>
      <c r="F831" s="112" t="s">
        <v>2867</v>
      </c>
    </row>
    <row r="832" customFormat="false" ht="14.25" hidden="false" customHeight="false" outlineLevel="0" collapsed="false">
      <c r="A832" s="104" t="s">
        <v>107</v>
      </c>
      <c r="B832" s="104" t="s">
        <v>2868</v>
      </c>
      <c r="C832" s="104" t="s">
        <v>2792</v>
      </c>
      <c r="D832" s="105" t="s">
        <v>2869</v>
      </c>
      <c r="E832" s="112" t="s">
        <v>2866</v>
      </c>
      <c r="F832" s="112" t="s">
        <v>2870</v>
      </c>
    </row>
    <row r="833" customFormat="false" ht="14.25" hidden="false" customHeight="false" outlineLevel="0" collapsed="false">
      <c r="A833" s="104" t="s">
        <v>107</v>
      </c>
      <c r="B833" s="104" t="s">
        <v>2871</v>
      </c>
      <c r="C833" s="104" t="s">
        <v>2792</v>
      </c>
      <c r="D833" s="104" t="s">
        <v>2872</v>
      </c>
      <c r="E833" s="112" t="s">
        <v>2866</v>
      </c>
      <c r="F833" s="112" t="s">
        <v>2873</v>
      </c>
    </row>
    <row r="834" customFormat="false" ht="14.25" hidden="false" customHeight="false" outlineLevel="0" collapsed="false">
      <c r="A834" s="104" t="s">
        <v>2874</v>
      </c>
      <c r="B834" s="104" t="s">
        <v>2875</v>
      </c>
      <c r="C834" s="104" t="s">
        <v>2876</v>
      </c>
      <c r="D834" s="104" t="s">
        <v>2877</v>
      </c>
      <c r="E834" s="112" t="s">
        <v>2866</v>
      </c>
      <c r="F834" s="104" t="s">
        <v>2878</v>
      </c>
    </row>
    <row r="835" customFormat="false" ht="14.25" hidden="false" customHeight="false" outlineLevel="0" collapsed="false">
      <c r="A835" s="104" t="s">
        <v>2874</v>
      </c>
      <c r="B835" s="104" t="s">
        <v>2879</v>
      </c>
      <c r="C835" s="104" t="s">
        <v>2876</v>
      </c>
      <c r="D835" s="104" t="s">
        <v>2880</v>
      </c>
      <c r="E835" s="112" t="s">
        <v>2866</v>
      </c>
      <c r="F835" s="116" t="s">
        <v>2881</v>
      </c>
    </row>
    <row r="836" customFormat="false" ht="14.25" hidden="false" customHeight="false" outlineLevel="0" collapsed="false">
      <c r="A836" s="104" t="s">
        <v>2874</v>
      </c>
      <c r="B836" s="104" t="s">
        <v>2882</v>
      </c>
      <c r="C836" s="105" t="s">
        <v>2698</v>
      </c>
      <c r="D836" s="103" t="s">
        <v>2883</v>
      </c>
      <c r="E836" s="112" t="s">
        <v>2866</v>
      </c>
      <c r="F836" s="112" t="s">
        <v>2884</v>
      </c>
    </row>
    <row r="837" customFormat="false" ht="14.25" hidden="false" customHeight="false" outlineLevel="0" collapsed="false">
      <c r="A837" s="104" t="s">
        <v>2832</v>
      </c>
      <c r="B837" s="104" t="s">
        <v>2885</v>
      </c>
      <c r="C837" s="105" t="s">
        <v>2698</v>
      </c>
      <c r="D837" s="103" t="s">
        <v>2886</v>
      </c>
      <c r="E837" s="112" t="s">
        <v>2866</v>
      </c>
      <c r="F837" s="104" t="s">
        <v>2887</v>
      </c>
    </row>
    <row r="838" customFormat="false" ht="14.25" hidden="false" customHeight="false" outlineLevel="0" collapsed="false">
      <c r="A838" s="104" t="s">
        <v>2888</v>
      </c>
      <c r="B838" s="104" t="s">
        <v>2889</v>
      </c>
      <c r="C838" s="105" t="s">
        <v>2698</v>
      </c>
      <c r="D838" s="103" t="s">
        <v>2890</v>
      </c>
      <c r="E838" s="112" t="s">
        <v>2866</v>
      </c>
      <c r="F838" s="104" t="s">
        <v>2891</v>
      </c>
    </row>
    <row r="839" customFormat="false" ht="14.25" hidden="false" customHeight="false" outlineLevel="0" collapsed="false">
      <c r="A839" s="104" t="s">
        <v>2888</v>
      </c>
      <c r="B839" s="104" t="s">
        <v>2892</v>
      </c>
      <c r="C839" s="105" t="s">
        <v>2698</v>
      </c>
      <c r="D839" s="103" t="s">
        <v>2893</v>
      </c>
      <c r="E839" s="112" t="s">
        <v>2894</v>
      </c>
      <c r="F839" s="112" t="s">
        <v>2895</v>
      </c>
    </row>
    <row r="840" customFormat="false" ht="14.25" hidden="false" customHeight="false" outlineLevel="0" collapsed="false">
      <c r="A840" s="104" t="s">
        <v>2888</v>
      </c>
      <c r="B840" s="104" t="s">
        <v>2896</v>
      </c>
      <c r="C840" s="105" t="s">
        <v>2698</v>
      </c>
      <c r="D840" s="103" t="s">
        <v>2897</v>
      </c>
      <c r="E840" s="117" t="s">
        <v>2898</v>
      </c>
      <c r="F840" s="117" t="s">
        <v>2899</v>
      </c>
    </row>
    <row r="841" customFormat="false" ht="14.25" hidden="false" customHeight="false" outlineLevel="0" collapsed="false">
      <c r="A841" s="117" t="s">
        <v>2898</v>
      </c>
      <c r="B841" s="104" t="s">
        <v>2900</v>
      </c>
      <c r="C841" s="105" t="s">
        <v>2698</v>
      </c>
      <c r="D841" s="103" t="s">
        <v>2901</v>
      </c>
      <c r="E841" s="117"/>
      <c r="F841" s="117"/>
    </row>
    <row r="842" customFormat="false" ht="14.25" hidden="false" customHeight="false" outlineLevel="0" collapsed="false">
      <c r="A842" s="59" t="s">
        <v>2902</v>
      </c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18" t="s">
        <v>2903</v>
      </c>
      <c r="B843" s="119" t="s">
        <v>2904</v>
      </c>
      <c r="C843" s="118" t="s">
        <v>2905</v>
      </c>
      <c r="D843" s="118" t="s">
        <v>2906</v>
      </c>
      <c r="E843" s="118" t="s">
        <v>2907</v>
      </c>
      <c r="F843" s="118" t="s">
        <v>2908</v>
      </c>
    </row>
    <row r="844" customFormat="false" ht="14.25" hidden="false" customHeight="false" outlineLevel="0" collapsed="false">
      <c r="A844" s="118" t="s">
        <v>2903</v>
      </c>
      <c r="B844" s="119" t="s">
        <v>2909</v>
      </c>
      <c r="C844" s="118" t="s">
        <v>2905</v>
      </c>
      <c r="D844" s="118" t="s">
        <v>2910</v>
      </c>
      <c r="E844" s="118" t="s">
        <v>2907</v>
      </c>
      <c r="F844" s="118" t="s">
        <v>2911</v>
      </c>
    </row>
    <row r="845" customFormat="false" ht="14.25" hidden="false" customHeight="false" outlineLevel="0" collapsed="false">
      <c r="A845" s="118" t="s">
        <v>2903</v>
      </c>
      <c r="B845" s="118" t="s">
        <v>2912</v>
      </c>
      <c r="C845" s="118" t="s">
        <v>2905</v>
      </c>
      <c r="D845" s="118" t="s">
        <v>2913</v>
      </c>
      <c r="E845" s="118" t="s">
        <v>2907</v>
      </c>
      <c r="F845" s="118" t="s">
        <v>2914</v>
      </c>
    </row>
    <row r="846" customFormat="false" ht="14.25" hidden="false" customHeight="false" outlineLevel="0" collapsed="false">
      <c r="A846" s="118" t="s">
        <v>2915</v>
      </c>
      <c r="B846" s="118" t="s">
        <v>2916</v>
      </c>
      <c r="C846" s="118" t="s">
        <v>2905</v>
      </c>
      <c r="D846" s="118" t="s">
        <v>2917</v>
      </c>
      <c r="E846" s="118" t="s">
        <v>2907</v>
      </c>
      <c r="F846" s="118" t="s">
        <v>2918</v>
      </c>
    </row>
    <row r="847" customFormat="false" ht="14.25" hidden="false" customHeight="false" outlineLevel="0" collapsed="false">
      <c r="A847" s="118" t="s">
        <v>2915</v>
      </c>
      <c r="B847" s="118" t="s">
        <v>2919</v>
      </c>
      <c r="C847" s="118" t="s">
        <v>2905</v>
      </c>
      <c r="D847" s="118" t="s">
        <v>2920</v>
      </c>
      <c r="E847" s="118" t="s">
        <v>2907</v>
      </c>
      <c r="F847" s="118" t="s">
        <v>2921</v>
      </c>
    </row>
    <row r="848" customFormat="false" ht="14.25" hidden="false" customHeight="false" outlineLevel="0" collapsed="false">
      <c r="A848" s="118" t="s">
        <v>2915</v>
      </c>
      <c r="B848" s="118" t="s">
        <v>2922</v>
      </c>
      <c r="C848" s="118" t="s">
        <v>2923</v>
      </c>
      <c r="D848" s="118" t="s">
        <v>2924</v>
      </c>
      <c r="E848" s="118" t="s">
        <v>2907</v>
      </c>
      <c r="F848" s="118" t="s">
        <v>2925</v>
      </c>
    </row>
    <row r="849" customFormat="false" ht="14.25" hidden="false" customHeight="false" outlineLevel="0" collapsed="false">
      <c r="A849" s="118" t="s">
        <v>2926</v>
      </c>
      <c r="B849" s="118" t="s">
        <v>2927</v>
      </c>
      <c r="C849" s="118" t="s">
        <v>2923</v>
      </c>
      <c r="D849" s="118" t="s">
        <v>2928</v>
      </c>
      <c r="E849" s="118" t="s">
        <v>2907</v>
      </c>
      <c r="F849" s="118" t="s">
        <v>2929</v>
      </c>
    </row>
    <row r="850" customFormat="false" ht="14.25" hidden="false" customHeight="false" outlineLevel="0" collapsed="false">
      <c r="A850" s="118" t="s">
        <v>2930</v>
      </c>
      <c r="B850" s="118" t="s">
        <v>1001</v>
      </c>
      <c r="C850" s="118" t="s">
        <v>2931</v>
      </c>
      <c r="D850" s="118" t="s">
        <v>2932</v>
      </c>
      <c r="E850" s="118" t="s">
        <v>2907</v>
      </c>
      <c r="F850" s="118" t="s">
        <v>2933</v>
      </c>
    </row>
    <row r="851" customFormat="false" ht="14.25" hidden="false" customHeight="false" outlineLevel="0" collapsed="false">
      <c r="A851" s="118" t="s">
        <v>2930</v>
      </c>
      <c r="B851" s="118" t="s">
        <v>2934</v>
      </c>
      <c r="C851" s="118" t="s">
        <v>2931</v>
      </c>
      <c r="D851" s="118" t="s">
        <v>2935</v>
      </c>
      <c r="E851" s="118" t="s">
        <v>2907</v>
      </c>
      <c r="F851" s="118" t="s">
        <v>2936</v>
      </c>
    </row>
    <row r="852" customFormat="false" ht="14.25" hidden="false" customHeight="false" outlineLevel="0" collapsed="false">
      <c r="A852" s="118" t="s">
        <v>2937</v>
      </c>
      <c r="B852" s="118" t="s">
        <v>2938</v>
      </c>
      <c r="C852" s="118" t="s">
        <v>2931</v>
      </c>
      <c r="D852" s="118" t="s">
        <v>2939</v>
      </c>
      <c r="E852" s="118" t="s">
        <v>2940</v>
      </c>
      <c r="F852" s="118" t="s">
        <v>2941</v>
      </c>
    </row>
    <row r="853" customFormat="false" ht="14.25" hidden="false" customHeight="false" outlineLevel="0" collapsed="false">
      <c r="A853" s="118" t="s">
        <v>2937</v>
      </c>
      <c r="B853" s="118" t="s">
        <v>2942</v>
      </c>
      <c r="C853" s="118" t="s">
        <v>2931</v>
      </c>
      <c r="D853" s="118" t="s">
        <v>2943</v>
      </c>
      <c r="E853" s="118" t="s">
        <v>2940</v>
      </c>
      <c r="F853" s="118" t="s">
        <v>2944</v>
      </c>
    </row>
    <row r="854" customFormat="false" ht="14.25" hidden="false" customHeight="false" outlineLevel="0" collapsed="false">
      <c r="A854" s="118" t="s">
        <v>2945</v>
      </c>
      <c r="B854" s="118" t="s">
        <v>2946</v>
      </c>
      <c r="C854" s="118" t="s">
        <v>2931</v>
      </c>
      <c r="D854" s="118" t="s">
        <v>2947</v>
      </c>
      <c r="E854" s="118" t="s">
        <v>2948</v>
      </c>
      <c r="F854" s="118" t="s">
        <v>2949</v>
      </c>
    </row>
    <row r="855" customFormat="false" ht="14.25" hidden="false" customHeight="false" outlineLevel="0" collapsed="false">
      <c r="A855" s="118" t="s">
        <v>2950</v>
      </c>
      <c r="B855" s="118" t="s">
        <v>2951</v>
      </c>
      <c r="C855" s="118" t="s">
        <v>2931</v>
      </c>
      <c r="D855" s="118" t="s">
        <v>2952</v>
      </c>
      <c r="E855" s="118" t="s">
        <v>2948</v>
      </c>
      <c r="F855" s="118" t="s">
        <v>2953</v>
      </c>
    </row>
    <row r="856" customFormat="false" ht="14.25" hidden="false" customHeight="false" outlineLevel="0" collapsed="false">
      <c r="A856" s="118" t="s">
        <v>2954</v>
      </c>
      <c r="B856" s="118" t="s">
        <v>2955</v>
      </c>
      <c r="C856" s="118" t="s">
        <v>2931</v>
      </c>
      <c r="D856" s="118" t="s">
        <v>2956</v>
      </c>
      <c r="E856" s="118" t="s">
        <v>2948</v>
      </c>
      <c r="F856" s="118" t="s">
        <v>2957</v>
      </c>
    </row>
    <row r="857" customFormat="false" ht="14.25" hidden="false" customHeight="false" outlineLevel="0" collapsed="false">
      <c r="A857" s="118" t="s">
        <v>2958</v>
      </c>
      <c r="B857" s="118" t="s">
        <v>2959</v>
      </c>
      <c r="C857" s="118" t="s">
        <v>2931</v>
      </c>
      <c r="D857" s="118" t="s">
        <v>2960</v>
      </c>
      <c r="E857" s="118" t="s">
        <v>2948</v>
      </c>
      <c r="F857" s="118" t="s">
        <v>2961</v>
      </c>
    </row>
    <row r="858" customFormat="false" ht="14.25" hidden="false" customHeight="false" outlineLevel="0" collapsed="false">
      <c r="A858" s="118" t="s">
        <v>2962</v>
      </c>
      <c r="B858" s="118" t="s">
        <v>2963</v>
      </c>
      <c r="C858" s="118" t="s">
        <v>2964</v>
      </c>
      <c r="D858" s="118" t="s">
        <v>2965</v>
      </c>
      <c r="E858" s="118" t="s">
        <v>2948</v>
      </c>
      <c r="F858" s="118" t="s">
        <v>2966</v>
      </c>
    </row>
    <row r="859" customFormat="false" ht="14.25" hidden="false" customHeight="false" outlineLevel="0" collapsed="false">
      <c r="A859" s="118" t="s">
        <v>2962</v>
      </c>
      <c r="B859" s="118" t="s">
        <v>2967</v>
      </c>
      <c r="C859" s="118" t="s">
        <v>2968</v>
      </c>
      <c r="D859" s="118" t="s">
        <v>2969</v>
      </c>
      <c r="E859" s="118" t="s">
        <v>2948</v>
      </c>
      <c r="F859" s="118" t="s">
        <v>2970</v>
      </c>
    </row>
    <row r="860" customFormat="false" ht="14.25" hidden="false" customHeight="false" outlineLevel="0" collapsed="false">
      <c r="A860" s="118" t="s">
        <v>2962</v>
      </c>
      <c r="B860" s="118" t="s">
        <v>2971</v>
      </c>
      <c r="C860" s="118" t="s">
        <v>2968</v>
      </c>
      <c r="D860" s="118" t="s">
        <v>2972</v>
      </c>
      <c r="E860" s="118" t="s">
        <v>2948</v>
      </c>
      <c r="F860" s="118" t="s">
        <v>2973</v>
      </c>
    </row>
    <row r="861" customFormat="false" ht="14.25" hidden="false" customHeight="false" outlineLevel="0" collapsed="false">
      <c r="A861" s="118" t="s">
        <v>2974</v>
      </c>
      <c r="B861" s="118" t="s">
        <v>2975</v>
      </c>
      <c r="C861" s="118" t="s">
        <v>2968</v>
      </c>
      <c r="D861" s="118" t="s">
        <v>2976</v>
      </c>
      <c r="E861" s="118" t="s">
        <v>2977</v>
      </c>
      <c r="F861" s="118" t="s">
        <v>2978</v>
      </c>
    </row>
    <row r="862" customFormat="false" ht="14.25" hidden="false" customHeight="false" outlineLevel="0" collapsed="false">
      <c r="A862" s="118" t="s">
        <v>2974</v>
      </c>
      <c r="B862" s="118" t="s">
        <v>2979</v>
      </c>
      <c r="C862" s="118" t="s">
        <v>2980</v>
      </c>
      <c r="D862" s="118" t="s">
        <v>2981</v>
      </c>
      <c r="E862" s="118" t="s">
        <v>2982</v>
      </c>
      <c r="F862" s="118" t="s">
        <v>2983</v>
      </c>
    </row>
    <row r="863" customFormat="false" ht="14.25" hidden="false" customHeight="false" outlineLevel="0" collapsed="false">
      <c r="A863" s="118" t="s">
        <v>2984</v>
      </c>
      <c r="B863" s="118" t="s">
        <v>2985</v>
      </c>
      <c r="C863" s="118" t="s">
        <v>2980</v>
      </c>
      <c r="D863" s="118" t="s">
        <v>2986</v>
      </c>
      <c r="E863" s="118" t="s">
        <v>2982</v>
      </c>
      <c r="F863" s="118" t="s">
        <v>2987</v>
      </c>
    </row>
    <row r="864" customFormat="false" ht="14.25" hidden="false" customHeight="false" outlineLevel="0" collapsed="false">
      <c r="A864" s="118" t="s">
        <v>2984</v>
      </c>
      <c r="B864" s="118" t="s">
        <v>2988</v>
      </c>
      <c r="C864" s="118" t="s">
        <v>2980</v>
      </c>
      <c r="D864" s="118" t="s">
        <v>2989</v>
      </c>
      <c r="E864" s="118" t="s">
        <v>2990</v>
      </c>
      <c r="F864" s="118" t="s">
        <v>2991</v>
      </c>
    </row>
    <row r="865" customFormat="false" ht="14.25" hidden="false" customHeight="false" outlineLevel="0" collapsed="false">
      <c r="A865" s="118" t="s">
        <v>2992</v>
      </c>
      <c r="B865" s="118" t="s">
        <v>2993</v>
      </c>
      <c r="C865" s="118" t="s">
        <v>2980</v>
      </c>
      <c r="D865" s="118" t="s">
        <v>2994</v>
      </c>
      <c r="E865" s="118" t="s">
        <v>2990</v>
      </c>
      <c r="F865" s="118" t="s">
        <v>2995</v>
      </c>
    </row>
    <row r="866" customFormat="false" ht="14.25" hidden="false" customHeight="false" outlineLevel="0" collapsed="false">
      <c r="A866" s="118" t="s">
        <v>2992</v>
      </c>
      <c r="B866" s="118" t="s">
        <v>2996</v>
      </c>
      <c r="C866" s="118" t="s">
        <v>2997</v>
      </c>
      <c r="D866" s="118" t="s">
        <v>2998</v>
      </c>
      <c r="E866" s="118" t="s">
        <v>2990</v>
      </c>
      <c r="F866" s="118" t="s">
        <v>2999</v>
      </c>
    </row>
    <row r="867" customFormat="false" ht="14.25" hidden="false" customHeight="false" outlineLevel="0" collapsed="false">
      <c r="A867" s="118" t="s">
        <v>2992</v>
      </c>
      <c r="B867" s="118" t="s">
        <v>3000</v>
      </c>
      <c r="C867" s="118" t="s">
        <v>2997</v>
      </c>
      <c r="D867" s="118" t="s">
        <v>1578</v>
      </c>
      <c r="E867" s="118" t="s">
        <v>3001</v>
      </c>
      <c r="F867" s="118" t="s">
        <v>3002</v>
      </c>
    </row>
    <row r="868" customFormat="false" ht="14.25" hidden="false" customHeight="false" outlineLevel="0" collapsed="false">
      <c r="A868" s="118" t="s">
        <v>2992</v>
      </c>
      <c r="B868" s="118" t="s">
        <v>3003</v>
      </c>
      <c r="C868" s="118" t="s">
        <v>2997</v>
      </c>
      <c r="D868" s="118" t="s">
        <v>3004</v>
      </c>
      <c r="E868" s="118" t="s">
        <v>3001</v>
      </c>
      <c r="F868" s="118" t="s">
        <v>3005</v>
      </c>
    </row>
    <row r="869" customFormat="false" ht="14.25" hidden="false" customHeight="false" outlineLevel="0" collapsed="false">
      <c r="A869" s="118" t="s">
        <v>2992</v>
      </c>
      <c r="B869" s="118" t="s">
        <v>3006</v>
      </c>
      <c r="C869" s="118" t="s">
        <v>2997</v>
      </c>
      <c r="D869" s="118" t="s">
        <v>3007</v>
      </c>
      <c r="E869" s="118" t="s">
        <v>3008</v>
      </c>
      <c r="F869" s="118" t="s">
        <v>3009</v>
      </c>
    </row>
    <row r="870" customFormat="false" ht="14.25" hidden="false" customHeight="false" outlineLevel="0" collapsed="false">
      <c r="A870" s="118" t="s">
        <v>2992</v>
      </c>
      <c r="B870" s="118" t="s">
        <v>3010</v>
      </c>
      <c r="C870" s="118" t="s">
        <v>2997</v>
      </c>
      <c r="D870" s="118" t="s">
        <v>3011</v>
      </c>
      <c r="E870" s="118" t="s">
        <v>3008</v>
      </c>
      <c r="F870" s="118" t="s">
        <v>3012</v>
      </c>
    </row>
    <row r="871" customFormat="false" ht="14.25" hidden="false" customHeight="false" outlineLevel="0" collapsed="false">
      <c r="A871" s="118" t="s">
        <v>3013</v>
      </c>
      <c r="B871" s="118" t="s">
        <v>3014</v>
      </c>
      <c r="C871" s="118" t="s">
        <v>2997</v>
      </c>
      <c r="D871" s="118" t="s">
        <v>3015</v>
      </c>
      <c r="E871" s="118" t="s">
        <v>3008</v>
      </c>
      <c r="F871" s="118" t="s">
        <v>3016</v>
      </c>
    </row>
    <row r="872" customFormat="false" ht="14.25" hidden="false" customHeight="false" outlineLevel="0" collapsed="false">
      <c r="A872" s="118" t="s">
        <v>3013</v>
      </c>
      <c r="B872" s="118" t="s">
        <v>3017</v>
      </c>
      <c r="C872" s="118" t="s">
        <v>3018</v>
      </c>
      <c r="D872" s="118" t="s">
        <v>3019</v>
      </c>
      <c r="E872" s="118" t="s">
        <v>3008</v>
      </c>
      <c r="F872" s="118" t="s">
        <v>3020</v>
      </c>
    </row>
    <row r="873" customFormat="false" ht="14.25" hidden="false" customHeight="false" outlineLevel="0" collapsed="false">
      <c r="A873" s="118" t="s">
        <v>3013</v>
      </c>
      <c r="B873" s="118" t="s">
        <v>3021</v>
      </c>
      <c r="C873" s="118" t="s">
        <v>3018</v>
      </c>
      <c r="D873" s="118" t="s">
        <v>3022</v>
      </c>
      <c r="E873" s="118" t="s">
        <v>3008</v>
      </c>
      <c r="F873" s="118" t="s">
        <v>3023</v>
      </c>
    </row>
    <row r="874" customFormat="false" ht="14.25" hidden="false" customHeight="false" outlineLevel="0" collapsed="false">
      <c r="A874" s="118" t="s">
        <v>3024</v>
      </c>
      <c r="B874" s="118" t="s">
        <v>3025</v>
      </c>
      <c r="C874" s="118" t="s">
        <v>3026</v>
      </c>
      <c r="D874" s="118" t="s">
        <v>3027</v>
      </c>
      <c r="E874" s="118" t="s">
        <v>3008</v>
      </c>
      <c r="F874" s="118" t="s">
        <v>2861</v>
      </c>
    </row>
    <row r="875" customFormat="false" ht="14.25" hidden="false" customHeight="false" outlineLevel="0" collapsed="false">
      <c r="A875" s="118" t="s">
        <v>3024</v>
      </c>
      <c r="B875" s="118" t="s">
        <v>3028</v>
      </c>
      <c r="C875" s="118" t="s">
        <v>3026</v>
      </c>
      <c r="D875" s="118" t="s">
        <v>3029</v>
      </c>
      <c r="E875" s="118" t="s">
        <v>3008</v>
      </c>
      <c r="F875" s="118" t="s">
        <v>3030</v>
      </c>
    </row>
    <row r="876" customFormat="false" ht="14.25" hidden="false" customHeight="false" outlineLevel="0" collapsed="false">
      <c r="A876" s="118" t="s">
        <v>3031</v>
      </c>
      <c r="B876" s="118" t="s">
        <v>3032</v>
      </c>
      <c r="C876" s="118" t="s">
        <v>3026</v>
      </c>
      <c r="D876" s="118" t="s">
        <v>3033</v>
      </c>
      <c r="E876" s="118" t="s">
        <v>3008</v>
      </c>
      <c r="F876" s="118" t="s">
        <v>3034</v>
      </c>
    </row>
    <row r="877" customFormat="false" ht="14.25" hidden="false" customHeight="false" outlineLevel="0" collapsed="false">
      <c r="A877" s="118" t="s">
        <v>3031</v>
      </c>
      <c r="B877" s="118" t="s">
        <v>3035</v>
      </c>
      <c r="C877" s="118" t="s">
        <v>3036</v>
      </c>
      <c r="D877" s="118" t="s">
        <v>3037</v>
      </c>
      <c r="E877" s="118" t="s">
        <v>3008</v>
      </c>
      <c r="F877" s="118" t="s">
        <v>3038</v>
      </c>
    </row>
    <row r="878" customFormat="false" ht="14.25" hidden="false" customHeight="false" outlineLevel="0" collapsed="false">
      <c r="A878" s="118" t="s">
        <v>3031</v>
      </c>
      <c r="B878" s="118" t="s">
        <v>3039</v>
      </c>
      <c r="C878" s="118" t="s">
        <v>3036</v>
      </c>
      <c r="D878" s="118" t="s">
        <v>3040</v>
      </c>
      <c r="E878" s="118" t="s">
        <v>3008</v>
      </c>
      <c r="F878" s="118" t="s">
        <v>3041</v>
      </c>
    </row>
    <row r="879" customFormat="false" ht="14.25" hidden="false" customHeight="false" outlineLevel="0" collapsed="false">
      <c r="A879" s="118" t="s">
        <v>3031</v>
      </c>
      <c r="B879" s="118" t="s">
        <v>3042</v>
      </c>
      <c r="C879" s="118" t="s">
        <v>3036</v>
      </c>
      <c r="D879" s="118" t="s">
        <v>1057</v>
      </c>
      <c r="E879" s="118" t="s">
        <v>3008</v>
      </c>
      <c r="F879" s="118" t="s">
        <v>3043</v>
      </c>
    </row>
    <row r="880" customFormat="false" ht="14.25" hidden="false" customHeight="false" outlineLevel="0" collapsed="false">
      <c r="A880" s="118" t="s">
        <v>3031</v>
      </c>
      <c r="B880" s="118" t="s">
        <v>3044</v>
      </c>
      <c r="C880" s="118" t="s">
        <v>3045</v>
      </c>
      <c r="D880" s="118" t="s">
        <v>3046</v>
      </c>
      <c r="E880" s="118" t="s">
        <v>3008</v>
      </c>
      <c r="F880" s="118" t="s">
        <v>3047</v>
      </c>
    </row>
    <row r="881" customFormat="false" ht="14.25" hidden="false" customHeight="false" outlineLevel="0" collapsed="false">
      <c r="A881" s="118" t="s">
        <v>3031</v>
      </c>
      <c r="B881" s="118" t="s">
        <v>3048</v>
      </c>
      <c r="C881" s="118" t="s">
        <v>3045</v>
      </c>
      <c r="D881" s="118" t="s">
        <v>3049</v>
      </c>
      <c r="E881" s="118" t="s">
        <v>3008</v>
      </c>
      <c r="F881" s="118" t="s">
        <v>3050</v>
      </c>
    </row>
    <row r="882" customFormat="false" ht="14.25" hidden="false" customHeight="false" outlineLevel="0" collapsed="false">
      <c r="A882" s="118" t="s">
        <v>3031</v>
      </c>
      <c r="B882" s="118" t="s">
        <v>3051</v>
      </c>
      <c r="C882" s="118" t="s">
        <v>3045</v>
      </c>
      <c r="D882" s="118" t="s">
        <v>3052</v>
      </c>
      <c r="E882" s="120" t="s">
        <v>3053</v>
      </c>
      <c r="F882" s="120" t="s">
        <v>3054</v>
      </c>
    </row>
    <row r="883" customFormat="false" ht="14.25" hidden="false" customHeight="false" outlineLevel="0" collapsed="false">
      <c r="A883" s="118" t="s">
        <v>3031</v>
      </c>
      <c r="B883" s="118" t="s">
        <v>3055</v>
      </c>
      <c r="C883" s="118" t="s">
        <v>3045</v>
      </c>
      <c r="D883" s="118" t="s">
        <v>3056</v>
      </c>
      <c r="E883" s="120" t="s">
        <v>3053</v>
      </c>
      <c r="F883" s="120" t="s">
        <v>3057</v>
      </c>
    </row>
    <row r="884" customFormat="false" ht="14.25" hidden="false" customHeight="false" outlineLevel="0" collapsed="false">
      <c r="A884" s="118" t="s">
        <v>3031</v>
      </c>
      <c r="B884" s="118" t="s">
        <v>3058</v>
      </c>
      <c r="C884" s="118" t="s">
        <v>3045</v>
      </c>
      <c r="D884" s="118" t="s">
        <v>3059</v>
      </c>
      <c r="E884" s="120" t="s">
        <v>3053</v>
      </c>
      <c r="F884" s="120" t="s">
        <v>3060</v>
      </c>
    </row>
    <row r="885" customFormat="false" ht="14.25" hidden="false" customHeight="false" outlineLevel="0" collapsed="false">
      <c r="A885" s="118" t="s">
        <v>3031</v>
      </c>
      <c r="B885" s="118" t="s">
        <v>3061</v>
      </c>
      <c r="C885" s="118" t="s">
        <v>3045</v>
      </c>
      <c r="D885" s="118" t="s">
        <v>3062</v>
      </c>
      <c r="E885" s="120" t="s">
        <v>3053</v>
      </c>
      <c r="F885" s="120" t="s">
        <v>3063</v>
      </c>
    </row>
    <row r="886" customFormat="false" ht="14.25" hidden="false" customHeight="false" outlineLevel="0" collapsed="false">
      <c r="A886" s="118" t="s">
        <v>3031</v>
      </c>
      <c r="B886" s="118" t="s">
        <v>3064</v>
      </c>
      <c r="C886" s="118" t="s">
        <v>3045</v>
      </c>
      <c r="D886" s="118" t="s">
        <v>3065</v>
      </c>
      <c r="E886" s="118" t="s">
        <v>3066</v>
      </c>
      <c r="F886" s="118" t="s">
        <v>3067</v>
      </c>
    </row>
    <row r="887" customFormat="false" ht="14.25" hidden="false" customHeight="false" outlineLevel="0" collapsed="false">
      <c r="A887" s="118" t="s">
        <v>3031</v>
      </c>
      <c r="B887" s="118" t="s">
        <v>3068</v>
      </c>
      <c r="C887" s="118" t="s">
        <v>3045</v>
      </c>
      <c r="D887" s="118" t="s">
        <v>1001</v>
      </c>
      <c r="E887" s="118" t="s">
        <v>3066</v>
      </c>
      <c r="F887" s="118" t="s">
        <v>3069</v>
      </c>
    </row>
    <row r="888" customFormat="false" ht="14.25" hidden="false" customHeight="false" outlineLevel="0" collapsed="false">
      <c r="A888" s="118" t="s">
        <v>3031</v>
      </c>
      <c r="B888" s="118" t="s">
        <v>3070</v>
      </c>
      <c r="C888" s="118" t="s">
        <v>3045</v>
      </c>
      <c r="D888" s="118" t="s">
        <v>3071</v>
      </c>
      <c r="E888" s="118" t="s">
        <v>3066</v>
      </c>
      <c r="F888" s="118" t="s">
        <v>3072</v>
      </c>
    </row>
    <row r="889" customFormat="false" ht="14.25" hidden="false" customHeight="false" outlineLevel="0" collapsed="false">
      <c r="A889" s="118" t="s">
        <v>3031</v>
      </c>
      <c r="B889" s="118" t="s">
        <v>3073</v>
      </c>
      <c r="C889" s="118" t="s">
        <v>3045</v>
      </c>
      <c r="D889" s="118" t="s">
        <v>3074</v>
      </c>
      <c r="E889" s="118" t="s">
        <v>3066</v>
      </c>
      <c r="F889" s="118" t="s">
        <v>3075</v>
      </c>
    </row>
    <row r="890" customFormat="false" ht="14.25" hidden="false" customHeight="false" outlineLevel="0" collapsed="false">
      <c r="A890" s="118" t="s">
        <v>3031</v>
      </c>
      <c r="B890" s="118" t="s">
        <v>3076</v>
      </c>
      <c r="C890" s="118" t="s">
        <v>3077</v>
      </c>
      <c r="D890" s="118" t="s">
        <v>3078</v>
      </c>
      <c r="E890" s="118" t="s">
        <v>3066</v>
      </c>
      <c r="F890" s="118" t="s">
        <v>3079</v>
      </c>
    </row>
    <row r="891" customFormat="false" ht="14.25" hidden="false" customHeight="false" outlineLevel="0" collapsed="false">
      <c r="A891" s="118" t="s">
        <v>3031</v>
      </c>
      <c r="B891" s="118" t="s">
        <v>3080</v>
      </c>
      <c r="C891" s="118" t="s">
        <v>3077</v>
      </c>
      <c r="D891" s="118" t="s">
        <v>3081</v>
      </c>
      <c r="E891" s="118" t="s">
        <v>3066</v>
      </c>
      <c r="F891" s="118" t="s">
        <v>3082</v>
      </c>
    </row>
    <row r="892" customFormat="false" ht="14.25" hidden="false" customHeight="false" outlineLevel="0" collapsed="false">
      <c r="A892" s="118" t="s">
        <v>3031</v>
      </c>
      <c r="B892" s="118" t="s">
        <v>3083</v>
      </c>
      <c r="C892" s="118" t="s">
        <v>3077</v>
      </c>
      <c r="D892" s="118" t="s">
        <v>3084</v>
      </c>
      <c r="E892" s="118" t="s">
        <v>3066</v>
      </c>
      <c r="F892" s="118" t="s">
        <v>3085</v>
      </c>
    </row>
    <row r="893" customFormat="false" ht="14.25" hidden="false" customHeight="false" outlineLevel="0" collapsed="false">
      <c r="A893" s="118" t="s">
        <v>2905</v>
      </c>
      <c r="B893" s="118" t="s">
        <v>3086</v>
      </c>
      <c r="C893" s="118" t="s">
        <v>3077</v>
      </c>
      <c r="D893" s="118" t="s">
        <v>3087</v>
      </c>
      <c r="E893" s="118" t="s">
        <v>3066</v>
      </c>
      <c r="F893" s="118" t="s">
        <v>3088</v>
      </c>
    </row>
    <row r="894" customFormat="false" ht="14.25" hidden="false" customHeight="false" outlineLevel="0" collapsed="false">
      <c r="A894" s="118" t="s">
        <v>2905</v>
      </c>
      <c r="B894" s="118" t="s">
        <v>3089</v>
      </c>
      <c r="C894" s="118" t="s">
        <v>3090</v>
      </c>
      <c r="D894" s="118" t="s">
        <v>3091</v>
      </c>
      <c r="E894" s="118" t="s">
        <v>3066</v>
      </c>
      <c r="F894" s="118" t="s">
        <v>3092</v>
      </c>
    </row>
    <row r="895" customFormat="false" ht="14.25" hidden="false" customHeight="false" outlineLevel="0" collapsed="false">
      <c r="C895" s="118" t="s">
        <v>3090</v>
      </c>
      <c r="D895" s="118" t="s">
        <v>3093</v>
      </c>
    </row>
  </sheetData>
  <mergeCells count="60">
    <mergeCell ref="A1:F1"/>
    <mergeCell ref="C88:C89"/>
    <mergeCell ref="E88:E90"/>
    <mergeCell ref="J88:J89"/>
    <mergeCell ref="L88:L90"/>
    <mergeCell ref="H89:H91"/>
    <mergeCell ref="E91:E92"/>
    <mergeCell ref="L91:L92"/>
    <mergeCell ref="A92:A97"/>
    <mergeCell ref="H92:H97"/>
    <mergeCell ref="C93:C95"/>
    <mergeCell ref="E93:E105"/>
    <mergeCell ref="J93:J95"/>
    <mergeCell ref="L93:L105"/>
    <mergeCell ref="C96:C98"/>
    <mergeCell ref="J96:J98"/>
    <mergeCell ref="A98:A100"/>
    <mergeCell ref="H98:H100"/>
    <mergeCell ref="C99:C101"/>
    <mergeCell ref="J99:J101"/>
    <mergeCell ref="A101:A103"/>
    <mergeCell ref="H101:H103"/>
    <mergeCell ref="C102:C108"/>
    <mergeCell ref="J102:J108"/>
    <mergeCell ref="A104:A107"/>
    <mergeCell ref="H104:H107"/>
    <mergeCell ref="E106:E111"/>
    <mergeCell ref="L106:L111"/>
    <mergeCell ref="A108:A109"/>
    <mergeCell ref="H108:H109"/>
    <mergeCell ref="C109:C111"/>
    <mergeCell ref="J109:J111"/>
    <mergeCell ref="A110:A114"/>
    <mergeCell ref="H110:H114"/>
    <mergeCell ref="E112:E115"/>
    <mergeCell ref="L112:L115"/>
    <mergeCell ref="C113:C119"/>
    <mergeCell ref="J113:J119"/>
    <mergeCell ref="A115:A118"/>
    <mergeCell ref="H115:H118"/>
    <mergeCell ref="E116:E124"/>
    <mergeCell ref="L116:L124"/>
    <mergeCell ref="A119:A124"/>
    <mergeCell ref="H119:H124"/>
    <mergeCell ref="C120:C121"/>
    <mergeCell ref="J120:J121"/>
    <mergeCell ref="C122:C123"/>
    <mergeCell ref="J122:J123"/>
    <mergeCell ref="C124:C126"/>
    <mergeCell ref="J124:J126"/>
    <mergeCell ref="E125:E134"/>
    <mergeCell ref="L125:L134"/>
    <mergeCell ref="A126:A127"/>
    <mergeCell ref="H126:H127"/>
    <mergeCell ref="C128:C130"/>
    <mergeCell ref="J128:J130"/>
    <mergeCell ref="A130:A133"/>
    <mergeCell ref="H130:H133"/>
    <mergeCell ref="C131:C132"/>
    <mergeCell ref="J131:J132"/>
  </mergeCells>
  <conditionalFormatting sqref="B787:B841 D787:D841 F787:F832">
    <cfRule type="expression" priority="2" aboveAverage="0" equalAverage="0" bottom="0" percent="0" rank="0" text="" dxfId="0">
      <formula>AND(COUNTIF($B$787:$B$841,B787)+COUNTIF($D$787:$D$841,B787)+COUNTIF($F$787:$F$832,B787)&gt;1,NOT(ISBLANK(B787)))</formula>
    </cfRule>
  </conditionalFormatting>
  <printOptions headings="false" gridLines="false" gridLinesSet="true" horizontalCentered="false" verticalCentered="false"/>
  <pageMargins left="0.747916666666667" right="0.747916666666667" top="0.6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1:37:15Z</dcterms:created>
  <dc:creator>X</dc:creator>
  <dc:description/>
  <dc:language>en-US</dc:language>
  <cp:lastModifiedBy>User</cp:lastModifiedBy>
  <cp:lastPrinted>2018-09-14T03:14:38Z</cp:lastPrinted>
  <dcterms:modified xsi:type="dcterms:W3CDTF">2018-12-17T01:03:31Z</dcterms:modified>
  <cp:revision>0</cp:revision>
  <dc:subject/>
  <dc:title/>
</cp:coreProperties>
</file>